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設定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現金分析表" sheetId="14" state="visible" r:id="rId15"/>
  </sheets>
  <definedNames>
    <definedName function="false" hidden="false" localSheetId="10" name="_xlnm.Print_Area" vbProcedure="false">10月!$C$1:$H$1000</definedName>
    <definedName function="false" hidden="false" localSheetId="10" name="_xlnm.Print_Titles" vbProcedure="false">10月!$1:$3</definedName>
    <definedName function="false" hidden="false" localSheetId="11" name="_xlnm.Print_Area" vbProcedure="false">11月!$C$1:$H$1000</definedName>
    <definedName function="false" hidden="false" localSheetId="11" name="_xlnm.Print_Titles" vbProcedure="false">11月!$1:$3</definedName>
    <definedName function="false" hidden="false" localSheetId="12" name="_xlnm.Print_Area" vbProcedure="false">12月!$C$1:$H$1000</definedName>
    <definedName function="false" hidden="false" localSheetId="12" name="_xlnm.Print_Titles" vbProcedure="false">12月!$1:$3</definedName>
    <definedName function="false" hidden="false" localSheetId="1" name="_xlnm.Print_Area" vbProcedure="false">1月!$C$1:$H$1000</definedName>
    <definedName function="false" hidden="false" localSheetId="1" name="_xlnm.Print_Titles" vbProcedure="false">1月!$1:$3</definedName>
    <definedName function="false" hidden="false" localSheetId="2" name="_xlnm.Print_Area" vbProcedure="false">2月!$C$1:$H$1000</definedName>
    <definedName function="false" hidden="false" localSheetId="2" name="_xlnm.Print_Titles" vbProcedure="false">2月!$1:$3</definedName>
    <definedName function="false" hidden="false" localSheetId="3" name="_xlnm.Print_Area" vbProcedure="false">3月!$C$1:$H$1000</definedName>
    <definedName function="false" hidden="false" localSheetId="3" name="_xlnm.Print_Titles" vbProcedure="false">3月!$1:$3</definedName>
    <definedName function="false" hidden="false" localSheetId="4" name="_xlnm.Print_Area" vbProcedure="false">4月!$C$1:$H$1000</definedName>
    <definedName function="false" hidden="false" localSheetId="4" name="_xlnm.Print_Titles" vbProcedure="false">4月!$1:$3</definedName>
    <definedName function="false" hidden="false" localSheetId="5" name="_xlnm.Print_Area" vbProcedure="false">5月!$C$1:$H$1000</definedName>
    <definedName function="false" hidden="false" localSheetId="5" name="_xlnm.Print_Titles" vbProcedure="false">5月!$1:$3</definedName>
    <definedName function="false" hidden="false" localSheetId="6" name="_xlnm.Print_Area" vbProcedure="false">6月!$C$1:$H$1000</definedName>
    <definedName function="false" hidden="false" localSheetId="6" name="_xlnm.Print_Titles" vbProcedure="false">6月!$1:$3</definedName>
    <definedName function="false" hidden="false" localSheetId="7" name="_xlnm.Print_Area" vbProcedure="false">7月!$C$1:$H$1000</definedName>
    <definedName function="false" hidden="false" localSheetId="7" name="_xlnm.Print_Titles" vbProcedure="false">7月!$1:$3</definedName>
    <definedName function="false" hidden="false" localSheetId="8" name="_xlnm.Print_Area" vbProcedure="false">8月!$C$1:$H$1000</definedName>
    <definedName function="false" hidden="false" localSheetId="8" name="_xlnm.Print_Titles" vbProcedure="false">8月!$1:$3</definedName>
    <definedName function="false" hidden="false" localSheetId="9" name="_xlnm.Print_Area" vbProcedure="false">9月!$C$1:$H$1000</definedName>
    <definedName function="false" hidden="false" localSheetId="9" name="_xlnm.Print_Titles" vbProcedure="false">9月!$1:$3</definedName>
    <definedName function="false" hidden="false" name="公司名稱" vbProcedure="false">設定!$D$2</definedName>
    <definedName function="false" hidden="false" name="年度" vbProcedure="false">設定!$D$4</definedName>
    <definedName function="false" hidden="false" name="科目1" vbProcedure="false">1月!$D$6:$D$1000</definedName>
    <definedName function="false" hidden="false" name="科目10" vbProcedure="false">10月!$D$6:$D$1000</definedName>
    <definedName function="false" hidden="false" name="科目11" vbProcedure="false">11月!$D$6:$D$1000</definedName>
    <definedName function="false" hidden="false" name="科目12" vbProcedure="false">12月!$D$6:$D$1000</definedName>
    <definedName function="false" hidden="false" name="科目2" vbProcedure="false">2月!$D$6:$D$1000</definedName>
    <definedName function="false" hidden="false" name="科目3" vbProcedure="false">3月!$D$6:$D$1000</definedName>
    <definedName function="false" hidden="false" name="科目4" vbProcedure="false">4月!$D$6:$D$1000</definedName>
    <definedName function="false" hidden="false" name="科目5" vbProcedure="false">5月!$D$6:$D$1000</definedName>
    <definedName function="false" hidden="false" name="科目6" vbProcedure="false">6月!$D$6:$D$1000</definedName>
    <definedName function="false" hidden="false" name="科目7" vbProcedure="false">7月!$D$6:$D$1000</definedName>
    <definedName function="false" hidden="false" name="科目8" vbProcedure="false">8月!$D$6:$D$1000</definedName>
    <definedName function="false" hidden="false" name="科目9" vbProcedure="false">9月!$D$6:$D$1000</definedName>
    <definedName function="false" hidden="false" name="科目表" vbProcedure="false">設定!$D$9:$D$84</definedName>
    <definedName function="false" hidden="false" name="金額1" vbProcedure="false">1月!$A$6:$A$1000</definedName>
    <definedName function="false" hidden="false" name="金額10" vbProcedure="false">10月!$A$6:$A$1000</definedName>
    <definedName function="false" hidden="false" name="金額11" vbProcedure="false">11月!$A$6:$A$1000</definedName>
    <definedName function="false" hidden="false" name="金額12" vbProcedure="false">12月!$A$6:$A$1000</definedName>
    <definedName function="false" hidden="false" name="金額2" vbProcedure="false">2月!$A$6:$A$1000</definedName>
    <definedName function="false" hidden="false" name="金額3" vbProcedure="false">3月!$A$6:$A$1000</definedName>
    <definedName function="false" hidden="false" name="金額4" vbProcedure="false">4月!$A$6:$A$1000</definedName>
    <definedName function="false" hidden="false" name="金額5" vbProcedure="false">5月!$A$6:$A$1000</definedName>
    <definedName function="false" hidden="false" name="金額6" vbProcedure="false">6月!$A$6:$A$1000</definedName>
    <definedName function="false" hidden="false" name="金額7" vbProcedure="false">7月!$A$6:$A$1000</definedName>
    <definedName function="false" hidden="false" name="金額8" vbProcedure="false">8月!$A$6:$A$1000</definedName>
    <definedName function="false" hidden="false" name="金額9" vbProcedure="false">9月!$A$6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r>
      <rPr>
        <b val="true"/>
        <sz val="12"/>
        <rFont val="Noto Sans"/>
        <family val="2"/>
      </rPr>
      <t xml:space="preserve">公司名稱</t>
    </r>
    <r>
      <rPr>
        <b val="true"/>
        <sz val="12"/>
        <rFont val="Times New Roman"/>
        <family val="1"/>
      </rPr>
      <t xml:space="preserve">:</t>
    </r>
  </si>
  <si>
    <t xml:space="preserve">○○有限公司</t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記錄人</t>
    </r>
    <r>
      <rPr>
        <b val="true"/>
        <sz val="12"/>
        <rFont val="Times New Roman"/>
        <family val="1"/>
      </rPr>
      <t xml:space="preserve">:</t>
    </r>
  </si>
  <si>
    <t xml:space="preserve">小高</t>
  </si>
  <si>
    <r>
      <rPr>
        <b val="true"/>
        <sz val="12"/>
        <rFont val="Noto Sans"/>
        <family val="2"/>
      </rPr>
      <t xml:space="preserve">科目表</t>
    </r>
    <r>
      <rPr>
        <b val="true"/>
        <sz val="12"/>
        <rFont val="Times New Roman"/>
        <family val="1"/>
      </rPr>
      <t xml:space="preserve">:</t>
    </r>
  </si>
  <si>
    <t xml:space="preserve">【承上期】</t>
  </si>
  <si>
    <t xml:space="preserve">●收入</t>
  </si>
  <si>
    <t xml:space="preserve">營業收入</t>
  </si>
  <si>
    <t xml:space="preserve">股本投入</t>
  </si>
  <si>
    <t xml:space="preserve">銀行借款</t>
  </si>
  <si>
    <t xml:space="preserve">利息收入</t>
  </si>
  <si>
    <t xml:space="preserve">進貨退出</t>
  </si>
  <si>
    <t xml:space="preserve">●支出</t>
  </si>
  <si>
    <t xml:space="preserve">進貨</t>
  </si>
  <si>
    <t xml:space="preserve">薪資支出</t>
  </si>
  <si>
    <t xml:space="preserve">租金支出</t>
  </si>
  <si>
    <t xml:space="preserve">文具用品</t>
  </si>
  <si>
    <t xml:space="preserve">差旅費</t>
  </si>
  <si>
    <t xml:space="preserve">運費</t>
  </si>
  <si>
    <t xml:space="preserve">郵資費</t>
  </si>
  <si>
    <t xml:space="preserve">修繕費</t>
  </si>
  <si>
    <t xml:space="preserve">廣告費</t>
  </si>
  <si>
    <t xml:space="preserve">水費</t>
  </si>
  <si>
    <t xml:space="preserve">電費</t>
  </si>
  <si>
    <t xml:space="preserve">瓦斯費</t>
  </si>
  <si>
    <t xml:space="preserve">電話費</t>
  </si>
  <si>
    <t xml:space="preserve">保險費</t>
  </si>
  <si>
    <t xml:space="preserve">交際費</t>
  </si>
  <si>
    <t xml:space="preserve">捐贈</t>
  </si>
  <si>
    <t xml:space="preserve">稅捐</t>
  </si>
  <si>
    <t xml:space="preserve">伙食費</t>
  </si>
  <si>
    <t xml:space="preserve">職工福利</t>
  </si>
  <si>
    <t xml:space="preserve">佣金支出</t>
  </si>
  <si>
    <t xml:space="preserve">訓練費</t>
  </si>
  <si>
    <t xml:space="preserve">獎金</t>
  </si>
  <si>
    <t xml:space="preserve">會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罰款</t>
  </si>
  <si>
    <t xml:space="preserve">檢驗費</t>
  </si>
  <si>
    <t xml:space="preserve">交通費</t>
  </si>
  <si>
    <t xml:space="preserve">汽油費</t>
  </si>
  <si>
    <t xml:space="preserve">辦公用品</t>
  </si>
  <si>
    <t xml:space="preserve">包裝費</t>
  </si>
  <si>
    <t xml:space="preserve">勞務費</t>
  </si>
  <si>
    <t xml:space="preserve">加班費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管理費</t>
  </si>
  <si>
    <t xml:space="preserve">規費</t>
  </si>
  <si>
    <t xml:space="preserve">其他雜費</t>
  </si>
  <si>
    <t xml:space="preserve">現金日記帳</t>
  </si>
  <si>
    <t xml:space="preserve">金額</t>
  </si>
  <si>
    <t xml:space="preserve">日期</t>
  </si>
  <si>
    <t xml:space="preserve">科目</t>
  </si>
  <si>
    <t xml:space="preserve">摘　　　　要</t>
  </si>
  <si>
    <t xml:space="preserve">收入</t>
  </si>
  <si>
    <t xml:space="preserve">支出</t>
  </si>
  <si>
    <t xml:space="preserve">餘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收入合計</t>
  </si>
  <si>
    <t xml:space="preserve">支出合計</t>
  </si>
  <si>
    <t xml:space="preserve">本月盈餘</t>
  </si>
  <si>
    <t xml:space="preserve">月底現金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_);[RED]\(#,##0\)"/>
    <numFmt numFmtId="168" formatCode="m\月d\日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Times New Roman"/>
      <family val="1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1" width="10.62"/>
    <col collapsed="false" customWidth="true" hidden="false" outlineLevel="0" max="4" min="4" style="0" width="16.24"/>
  </cols>
  <sheetData>
    <row r="2" customFormat="false" ht="17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9.95" hidden="false" customHeight="true" outlineLevel="0" collapsed="false">
      <c r="C3" s="2"/>
    </row>
    <row r="4" customFormat="false" ht="17.25" hidden="false" customHeight="false" outlineLevel="0" collapsed="false">
      <c r="C4" s="2" t="s">
        <v>2</v>
      </c>
      <c r="D4" s="4" t="n">
        <v>101</v>
      </c>
    </row>
    <row r="5" customFormat="false" ht="9.95" hidden="false" customHeight="true" outlineLevel="0" collapsed="false">
      <c r="C5" s="2"/>
    </row>
    <row r="6" customFormat="false" ht="17.25" hidden="false" customHeight="false" outlineLevel="0" collapsed="false">
      <c r="C6" s="2" t="s">
        <v>3</v>
      </c>
      <c r="D6" s="5" t="s">
        <v>4</v>
      </c>
    </row>
    <row r="7" customFormat="false" ht="17.25" hidden="false" customHeight="false" outlineLevel="0" collapsed="false">
      <c r="C7" s="2"/>
    </row>
    <row r="8" customFormat="false" ht="16.5" hidden="false" customHeight="false" outlineLevel="0" collapsed="false">
      <c r="C8" s="2" t="s">
        <v>5</v>
      </c>
    </row>
    <row r="9" customFormat="false" ht="16.5" hidden="false" customHeight="false" outlineLevel="0" collapsed="false">
      <c r="D9" s="6" t="s">
        <v>6</v>
      </c>
    </row>
    <row r="10" customFormat="false" ht="16.5" hidden="false" customHeight="false" outlineLevel="0" collapsed="false">
      <c r="D10" s="6" t="s">
        <v>7</v>
      </c>
    </row>
    <row r="11" customFormat="false" ht="16.5" hidden="false" customHeight="false" outlineLevel="0" collapsed="false">
      <c r="D11" s="7" t="s">
        <v>8</v>
      </c>
    </row>
    <row r="12" customFormat="false" ht="16.5" hidden="false" customHeight="false" outlineLevel="0" collapsed="false">
      <c r="D12" s="7" t="s">
        <v>9</v>
      </c>
    </row>
    <row r="13" customFormat="false" ht="16.5" hidden="false" customHeight="false" outlineLevel="0" collapsed="false">
      <c r="D13" s="7" t="s">
        <v>10</v>
      </c>
    </row>
    <row r="14" customFormat="false" ht="16.5" hidden="false" customHeight="false" outlineLevel="0" collapsed="false">
      <c r="D14" s="7" t="s">
        <v>11</v>
      </c>
    </row>
    <row r="15" customFormat="false" ht="16.5" hidden="false" customHeight="false" outlineLevel="0" collapsed="false">
      <c r="D15" s="7" t="s">
        <v>12</v>
      </c>
    </row>
    <row r="16" customFormat="false" ht="16.5" hidden="false" customHeight="false" outlineLevel="0" collapsed="false">
      <c r="D16" s="7"/>
    </row>
    <row r="17" customFormat="false" ht="16.5" hidden="false" customHeight="false" outlineLevel="0" collapsed="false">
      <c r="D17" s="7"/>
    </row>
    <row r="18" customFormat="false" ht="16.5" hidden="false" customHeight="false" outlineLevel="0" collapsed="false">
      <c r="D18" s="6" t="s">
        <v>13</v>
      </c>
    </row>
    <row r="19" customFormat="false" ht="16.5" hidden="false" customHeight="false" outlineLevel="0" collapsed="false">
      <c r="D19" s="7" t="s">
        <v>14</v>
      </c>
    </row>
    <row r="20" customFormat="false" ht="16.5" hidden="false" customHeight="false" outlineLevel="0" collapsed="false">
      <c r="D20" s="7" t="s">
        <v>15</v>
      </c>
    </row>
    <row r="21" customFormat="false" ht="16.5" hidden="false" customHeight="false" outlineLevel="0" collapsed="false">
      <c r="D21" s="7" t="s">
        <v>16</v>
      </c>
    </row>
    <row r="22" customFormat="false" ht="16.5" hidden="false" customHeight="false" outlineLevel="0" collapsed="false">
      <c r="D22" s="7" t="s">
        <v>17</v>
      </c>
    </row>
    <row r="23" customFormat="false" ht="16.5" hidden="false" customHeight="false" outlineLevel="0" collapsed="false">
      <c r="D23" s="7" t="s">
        <v>18</v>
      </c>
    </row>
    <row r="24" customFormat="false" ht="16.5" hidden="false" customHeight="false" outlineLevel="0" collapsed="false">
      <c r="D24" s="7" t="s">
        <v>19</v>
      </c>
    </row>
    <row r="25" customFormat="false" ht="16.5" hidden="false" customHeight="false" outlineLevel="0" collapsed="false">
      <c r="D25" s="7" t="s">
        <v>20</v>
      </c>
    </row>
    <row r="26" customFormat="false" ht="16.5" hidden="false" customHeight="false" outlineLevel="0" collapsed="false">
      <c r="D26" s="7" t="s">
        <v>21</v>
      </c>
    </row>
    <row r="27" customFormat="false" ht="16.5" hidden="false" customHeight="false" outlineLevel="0" collapsed="false">
      <c r="D27" s="7" t="s">
        <v>22</v>
      </c>
    </row>
    <row r="28" customFormat="false" ht="16.5" hidden="false" customHeight="false" outlineLevel="0" collapsed="false">
      <c r="D28" s="7" t="s">
        <v>23</v>
      </c>
    </row>
    <row r="29" customFormat="false" ht="16.5" hidden="false" customHeight="false" outlineLevel="0" collapsed="false">
      <c r="D29" s="7" t="s">
        <v>24</v>
      </c>
    </row>
    <row r="30" customFormat="false" ht="16.5" hidden="false" customHeight="false" outlineLevel="0" collapsed="false">
      <c r="D30" s="7" t="s">
        <v>25</v>
      </c>
    </row>
    <row r="31" customFormat="false" ht="16.5" hidden="false" customHeight="false" outlineLevel="0" collapsed="false">
      <c r="D31" s="7" t="s">
        <v>26</v>
      </c>
    </row>
    <row r="32" customFormat="false" ht="16.5" hidden="false" customHeight="false" outlineLevel="0" collapsed="false">
      <c r="D32" s="7" t="s">
        <v>27</v>
      </c>
    </row>
    <row r="33" customFormat="false" ht="16.5" hidden="false" customHeight="false" outlineLevel="0" collapsed="false">
      <c r="D33" s="7" t="s">
        <v>28</v>
      </c>
    </row>
    <row r="34" customFormat="false" ht="16.5" hidden="false" customHeight="false" outlineLevel="0" collapsed="false">
      <c r="D34" s="7" t="s">
        <v>29</v>
      </c>
    </row>
    <row r="35" customFormat="false" ht="16.5" hidden="false" customHeight="false" outlineLevel="0" collapsed="false">
      <c r="D35" s="7" t="s">
        <v>30</v>
      </c>
    </row>
    <row r="36" customFormat="false" ht="16.5" hidden="false" customHeight="false" outlineLevel="0" collapsed="false">
      <c r="D36" s="7" t="s">
        <v>31</v>
      </c>
    </row>
    <row r="37" customFormat="false" ht="16.5" hidden="false" customHeight="false" outlineLevel="0" collapsed="false">
      <c r="D37" s="7" t="s">
        <v>32</v>
      </c>
    </row>
    <row r="38" customFormat="false" ht="16.5" hidden="false" customHeight="false" outlineLevel="0" collapsed="false">
      <c r="D38" s="7" t="s">
        <v>33</v>
      </c>
    </row>
    <row r="39" customFormat="false" ht="16.5" hidden="false" customHeight="false" outlineLevel="0" collapsed="false">
      <c r="D39" s="7" t="s">
        <v>34</v>
      </c>
    </row>
    <row r="40" customFormat="false" ht="16.5" hidden="false" customHeight="false" outlineLevel="0" collapsed="false">
      <c r="D40" s="7" t="s">
        <v>35</v>
      </c>
    </row>
    <row r="41" customFormat="false" ht="16.5" hidden="false" customHeight="false" outlineLevel="0" collapsed="false">
      <c r="D41" s="7" t="s">
        <v>36</v>
      </c>
    </row>
    <row r="42" customFormat="false" ht="16.5" hidden="false" customHeight="false" outlineLevel="0" collapsed="false">
      <c r="D42" s="7" t="s">
        <v>37</v>
      </c>
    </row>
    <row r="43" customFormat="false" ht="16.5" hidden="false" customHeight="false" outlineLevel="0" collapsed="false">
      <c r="D43" s="7" t="s">
        <v>38</v>
      </c>
    </row>
    <row r="44" customFormat="false" ht="16.5" hidden="false" customHeight="false" outlineLevel="0" collapsed="false">
      <c r="D44" s="7" t="s">
        <v>39</v>
      </c>
    </row>
    <row r="45" customFormat="false" ht="16.5" hidden="false" customHeight="false" outlineLevel="0" collapsed="false">
      <c r="D45" s="7" t="s">
        <v>40</v>
      </c>
    </row>
    <row r="46" customFormat="false" ht="16.5" hidden="false" customHeight="false" outlineLevel="0" collapsed="false">
      <c r="D46" s="7" t="s">
        <v>41</v>
      </c>
    </row>
    <row r="47" customFormat="false" ht="16.5" hidden="false" customHeight="false" outlineLevel="0" collapsed="false">
      <c r="D47" s="7" t="s">
        <v>42</v>
      </c>
    </row>
    <row r="48" customFormat="false" ht="16.5" hidden="false" customHeight="false" outlineLevel="0" collapsed="false">
      <c r="D48" s="7" t="s">
        <v>43</v>
      </c>
    </row>
    <row r="49" customFormat="false" ht="16.5" hidden="false" customHeight="false" outlineLevel="0" collapsed="false">
      <c r="D49" s="7" t="s">
        <v>44</v>
      </c>
    </row>
    <row r="50" customFormat="false" ht="16.5" hidden="false" customHeight="false" outlineLevel="0" collapsed="false">
      <c r="D50" s="7" t="s">
        <v>45</v>
      </c>
    </row>
    <row r="51" customFormat="false" ht="16.5" hidden="false" customHeight="false" outlineLevel="0" collapsed="false">
      <c r="D51" s="7" t="s">
        <v>46</v>
      </c>
    </row>
    <row r="52" customFormat="false" ht="16.5" hidden="false" customHeight="false" outlineLevel="0" collapsed="false">
      <c r="D52" s="7" t="s">
        <v>47</v>
      </c>
    </row>
    <row r="53" customFormat="false" ht="16.5" hidden="false" customHeight="false" outlineLevel="0" collapsed="false">
      <c r="D53" s="7" t="s">
        <v>48</v>
      </c>
    </row>
    <row r="54" customFormat="false" ht="16.5" hidden="false" customHeight="false" outlineLevel="0" collapsed="false">
      <c r="D54" s="7" t="s">
        <v>49</v>
      </c>
    </row>
    <row r="55" customFormat="false" ht="16.5" hidden="false" customHeight="false" outlineLevel="0" collapsed="false">
      <c r="D55" s="7" t="s">
        <v>50</v>
      </c>
    </row>
    <row r="56" customFormat="false" ht="16.5" hidden="false" customHeight="false" outlineLevel="0" collapsed="false">
      <c r="D56" s="7" t="s">
        <v>51</v>
      </c>
    </row>
    <row r="57" customFormat="false" ht="16.5" hidden="false" customHeight="false" outlineLevel="0" collapsed="false">
      <c r="D57" s="7" t="s">
        <v>52</v>
      </c>
    </row>
    <row r="58" customFormat="false" ht="16.5" hidden="false" customHeight="false" outlineLevel="0" collapsed="false">
      <c r="D58" s="7" t="s">
        <v>53</v>
      </c>
    </row>
    <row r="59" customFormat="false" ht="16.5" hidden="false" customHeight="false" outlineLevel="0" collapsed="false">
      <c r="D59" s="7" t="s">
        <v>54</v>
      </c>
    </row>
    <row r="60" customFormat="false" ht="16.5" hidden="false" customHeight="false" outlineLevel="0" collapsed="false">
      <c r="D60" s="7" t="s">
        <v>55</v>
      </c>
    </row>
    <row r="61" customFormat="false" ht="16.5" hidden="false" customHeight="false" outlineLevel="0" collapsed="false">
      <c r="D61" s="7" t="s">
        <v>56</v>
      </c>
    </row>
    <row r="62" customFormat="false" ht="16.5" hidden="false" customHeight="false" outlineLevel="0" collapsed="false">
      <c r="D62" s="7" t="s">
        <v>57</v>
      </c>
    </row>
    <row r="63" customFormat="false" ht="16.5" hidden="false" customHeight="false" outlineLevel="0" collapsed="false">
      <c r="D63" s="7" t="s">
        <v>58</v>
      </c>
    </row>
    <row r="64" customFormat="false" ht="16.5" hidden="false" customHeight="false" outlineLevel="0" collapsed="false">
      <c r="D64" s="7"/>
    </row>
    <row r="65" customFormat="false" ht="16.5" hidden="false" customHeight="false" outlineLevel="0" collapsed="false">
      <c r="D65" s="7"/>
    </row>
    <row r="66" customFormat="false" ht="16.5" hidden="false" customHeight="false" outlineLevel="0" collapsed="false">
      <c r="D66" s="7"/>
    </row>
    <row r="67" customFormat="false" ht="16.5" hidden="false" customHeight="false" outlineLevel="0" collapsed="false">
      <c r="D67" s="7"/>
    </row>
    <row r="68" customFormat="false" ht="16.5" hidden="false" customHeight="false" outlineLevel="0" collapsed="false">
      <c r="D68" s="7"/>
    </row>
    <row r="69" customFormat="false" ht="16.5" hidden="false" customHeight="false" outlineLevel="0" collapsed="false">
      <c r="D69" s="7"/>
    </row>
    <row r="70" customFormat="false" ht="16.5" hidden="false" customHeight="false" outlineLevel="0" collapsed="false">
      <c r="D70" s="7"/>
    </row>
    <row r="71" customFormat="false" ht="16.5" hidden="false" customHeight="false" outlineLevel="0" collapsed="false">
      <c r="D71" s="7"/>
    </row>
    <row r="72" customFormat="false" ht="16.5" hidden="false" customHeight="false" outlineLevel="0" collapsed="false">
      <c r="D72" s="7"/>
    </row>
    <row r="73" customFormat="false" ht="16.5" hidden="false" customHeight="false" outlineLevel="0" collapsed="false">
      <c r="D73" s="7"/>
    </row>
    <row r="74" customFormat="false" ht="16.5" hidden="false" customHeight="false" outlineLevel="0" collapsed="false">
      <c r="D74" s="7"/>
    </row>
    <row r="75" customFormat="false" ht="16.5" hidden="false" customHeight="false" outlineLevel="0" collapsed="false">
      <c r="D75" s="7"/>
    </row>
    <row r="76" customFormat="false" ht="16.5" hidden="false" customHeight="false" outlineLevel="0" collapsed="false">
      <c r="D76" s="7"/>
    </row>
    <row r="77" customFormat="false" ht="16.5" hidden="false" customHeight="false" outlineLevel="0" collapsed="false">
      <c r="D77" s="7"/>
    </row>
    <row r="78" customFormat="false" ht="16.5" hidden="false" customHeight="false" outlineLevel="0" collapsed="false">
      <c r="D78" s="7"/>
    </row>
    <row r="79" customFormat="false" ht="16.5" hidden="false" customHeight="false" outlineLevel="0" collapsed="false">
      <c r="D79" s="7"/>
    </row>
    <row r="80" customFormat="false" ht="16.5" hidden="false" customHeight="false" outlineLevel="0" collapsed="false">
      <c r="D80" s="7"/>
    </row>
    <row r="81" customFormat="false" ht="16.5" hidden="false" customHeight="false" outlineLevel="0" collapsed="false">
      <c r="D81" s="7"/>
    </row>
    <row r="82" customFormat="false" ht="16.5" hidden="false" customHeight="false" outlineLevel="0" collapsed="false">
      <c r="D82" s="7"/>
    </row>
    <row r="83" customFormat="false" ht="16.5" hidden="false" customHeight="false" outlineLevel="0" collapsed="false">
      <c r="D83" s="7"/>
    </row>
    <row r="84" customFormat="false" ht="17.25" hidden="false" customHeight="false" outlineLevel="0" collapsed="false">
      <c r="D84" s="8"/>
    </row>
    <row r="85" customFormat="false" ht="17.25" hidden="false" customHeight="false" outlineLevel="0" collapsed="false"/>
  </sheetData>
  <mergeCells count="1">
    <mergeCell ref="D2:F2"/>
  </mergeCells>
  <printOptions headings="false" gridLines="false" gridLinesSet="true" horizontalCentered="true" verticalCentered="false"/>
  <pageMargins left="0.747916666666667" right="0.747916666666667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9 月 "</f>
        <v>101 年 9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787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5" t="s">
        <v>14</v>
      </c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0 月 "</f>
        <v>101 年 10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999)</f>
        <v>0</v>
      </c>
      <c r="G5" s="16" t="n">
        <f aca="false">SUM(G6:G999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817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1 月 "</f>
        <v>101 年 11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848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2 月 "</f>
        <v>101 年 12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878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1.62"/>
    <col collapsed="false" customWidth="true" hidden="false" outlineLevel="0" max="15" min="3" style="36" width="10.62"/>
    <col collapsed="false" customWidth="false" hidden="false" outlineLevel="0" max="257" min="16" style="36" width="8.99"/>
  </cols>
  <sheetData>
    <row r="1" customFormat="false" ht="21.75" hidden="false" customHeight="false" outlineLevel="0" collapsed="false">
      <c r="B1" s="37" t="str">
        <f aca="false">公司名稱&amp;"    "&amp;年度&amp;"年度  現金分析表"</f>
        <v>○○有限公司    101年度  現金分析表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25" hidden="false" customHeight="false" outlineLevel="0" collapsed="false">
      <c r="B2" s="38"/>
      <c r="C2" s="39" t="s">
        <v>67</v>
      </c>
      <c r="D2" s="40" t="s">
        <v>68</v>
      </c>
      <c r="E2" s="40" t="s">
        <v>69</v>
      </c>
      <c r="F2" s="40" t="s">
        <v>70</v>
      </c>
      <c r="G2" s="40" t="s">
        <v>71</v>
      </c>
      <c r="H2" s="40" t="s">
        <v>72</v>
      </c>
      <c r="I2" s="40" t="s">
        <v>73</v>
      </c>
      <c r="J2" s="40" t="s">
        <v>74</v>
      </c>
      <c r="K2" s="40" t="s">
        <v>75</v>
      </c>
      <c r="L2" s="40" t="s">
        <v>76</v>
      </c>
      <c r="M2" s="40" t="s">
        <v>77</v>
      </c>
      <c r="N2" s="41" t="s">
        <v>78</v>
      </c>
      <c r="O2" s="42" t="s">
        <v>79</v>
      </c>
    </row>
    <row r="3" customFormat="false" ht="17.25" hidden="false" customHeight="false" outlineLevel="0" collapsed="false">
      <c r="B3" s="43" t="s">
        <v>6</v>
      </c>
      <c r="C3" s="44" t="n">
        <f aca="false">SUMIF(科目1,$B3,金額1)</f>
        <v>0</v>
      </c>
      <c r="D3" s="45" t="n">
        <f aca="false">SUMIF(科目2,$B3,金額2)</f>
        <v>0</v>
      </c>
      <c r="E3" s="45" t="n">
        <f aca="false">SUMIF(科目3,$B3,金額3)</f>
        <v>0</v>
      </c>
      <c r="F3" s="45" t="n">
        <f aca="false">SUMIF(科目4,$B3,金額4)</f>
        <v>0</v>
      </c>
      <c r="G3" s="45" t="n">
        <f aca="false">SUMIF(科目5,$B3,金額5)</f>
        <v>0</v>
      </c>
      <c r="H3" s="45" t="n">
        <f aca="false">SUMIF(科目6,$B3,金額6)</f>
        <v>0</v>
      </c>
      <c r="I3" s="45" t="n">
        <f aca="false">SUMIF(科目7,$B3,金額7)</f>
        <v>0</v>
      </c>
      <c r="J3" s="45" t="n">
        <f aca="false">SUMIF(科目8,$B3,金額8)</f>
        <v>0</v>
      </c>
      <c r="K3" s="45" t="n">
        <f aca="false">SUMIF(科目9,$B3,金額9)</f>
        <v>0</v>
      </c>
      <c r="L3" s="45" t="n">
        <f aca="false">SUMIF(科目10,$B3,金額10)</f>
        <v>0</v>
      </c>
      <c r="M3" s="45" t="n">
        <f aca="false">SUMIF(科目11,$B3,金額11)</f>
        <v>0</v>
      </c>
      <c r="N3" s="46" t="n">
        <f aca="false">SUMIF(科目12,$B3,金額12)</f>
        <v>0</v>
      </c>
      <c r="O3" s="46"/>
    </row>
    <row r="4" customFormat="false" ht="16.5" hidden="false" customHeight="false" outlineLevel="0" collapsed="false">
      <c r="B4" s="47" t="s">
        <v>80</v>
      </c>
      <c r="C4" s="48" t="n">
        <f aca="false">1月!$F5-C3</f>
        <v>0</v>
      </c>
      <c r="D4" s="49" t="n">
        <f aca="false">2月!$F5-D3</f>
        <v>0</v>
      </c>
      <c r="E4" s="49" t="n">
        <f aca="false">3月!$F5-E3</f>
        <v>0</v>
      </c>
      <c r="F4" s="49" t="n">
        <f aca="false">4月!$F5-F3</f>
        <v>0</v>
      </c>
      <c r="G4" s="49" t="n">
        <f aca="false">5月!$F5-G3</f>
        <v>0</v>
      </c>
      <c r="H4" s="49" t="n">
        <f aca="false">6月!$F5-H3</f>
        <v>0</v>
      </c>
      <c r="I4" s="49" t="n">
        <f aca="false">7月!$F5-I3</f>
        <v>0</v>
      </c>
      <c r="J4" s="49" t="n">
        <f aca="false">8月!$F5-J3</f>
        <v>0</v>
      </c>
      <c r="K4" s="49" t="n">
        <f aca="false">9月!$F5-K3</f>
        <v>0</v>
      </c>
      <c r="L4" s="49" t="n">
        <f aca="false">10月!$F5-L3</f>
        <v>0</v>
      </c>
      <c r="M4" s="49" t="n">
        <f aca="false">11月!$F5-M3</f>
        <v>0</v>
      </c>
      <c r="N4" s="50" t="n">
        <f aca="false">12月!$F5-N3</f>
        <v>0</v>
      </c>
      <c r="O4" s="50" t="n">
        <f aca="false">SUM(C4:N4)</f>
        <v>0</v>
      </c>
    </row>
    <row r="5" customFormat="false" ht="17.25" hidden="false" customHeight="false" outlineLevel="0" collapsed="false">
      <c r="B5" s="51" t="s">
        <v>81</v>
      </c>
      <c r="C5" s="52" t="n">
        <f aca="false">1月!$G5</f>
        <v>0</v>
      </c>
      <c r="D5" s="53" t="n">
        <f aca="false">2月!$G5</f>
        <v>0</v>
      </c>
      <c r="E5" s="53" t="n">
        <f aca="false">3月!$G5</f>
        <v>0</v>
      </c>
      <c r="F5" s="53" t="n">
        <f aca="false">4月!$G5</f>
        <v>0</v>
      </c>
      <c r="G5" s="53" t="n">
        <f aca="false">5月!$G5</f>
        <v>0</v>
      </c>
      <c r="H5" s="53" t="n">
        <f aca="false">6月!$G5</f>
        <v>0</v>
      </c>
      <c r="I5" s="53" t="n">
        <f aca="false">7月!$G5</f>
        <v>0</v>
      </c>
      <c r="J5" s="53" t="n">
        <f aca="false">8月!$G5</f>
        <v>0</v>
      </c>
      <c r="K5" s="53" t="n">
        <f aca="false">9月!$G5</f>
        <v>0</v>
      </c>
      <c r="L5" s="53" t="n">
        <f aca="false">10月!$G5</f>
        <v>0</v>
      </c>
      <c r="M5" s="53" t="n">
        <f aca="false">11月!$G5</f>
        <v>0</v>
      </c>
      <c r="N5" s="54" t="n">
        <f aca="false">12月!$G5</f>
        <v>0</v>
      </c>
      <c r="O5" s="54" t="n">
        <f aca="false">SUM(C5:N5)</f>
        <v>0</v>
      </c>
    </row>
    <row r="6" customFormat="false" ht="18" hidden="false" customHeight="false" outlineLevel="0" collapsed="false">
      <c r="B6" s="55" t="s">
        <v>82</v>
      </c>
      <c r="C6" s="56" t="n">
        <f aca="false">C4-C5</f>
        <v>0</v>
      </c>
      <c r="D6" s="57" t="n">
        <f aca="false">D4-D5</f>
        <v>0</v>
      </c>
      <c r="E6" s="57" t="n">
        <f aca="false">E4-E5</f>
        <v>0</v>
      </c>
      <c r="F6" s="57" t="n">
        <f aca="false">F4-F5</f>
        <v>0</v>
      </c>
      <c r="G6" s="57" t="n">
        <f aca="false">G4-G5</f>
        <v>0</v>
      </c>
      <c r="H6" s="57" t="n">
        <f aca="false">H4-H5</f>
        <v>0</v>
      </c>
      <c r="I6" s="57" t="n">
        <f aca="false">I4-I5</f>
        <v>0</v>
      </c>
      <c r="J6" s="57" t="n">
        <f aca="false">J4-J5</f>
        <v>0</v>
      </c>
      <c r="K6" s="57" t="n">
        <f aca="false">K4-K5</f>
        <v>0</v>
      </c>
      <c r="L6" s="57" t="n">
        <f aca="false">L4-L5</f>
        <v>0</v>
      </c>
      <c r="M6" s="57" t="n">
        <f aca="false">M4-M5</f>
        <v>0</v>
      </c>
      <c r="N6" s="58" t="n">
        <f aca="false">N4-N5</f>
        <v>0</v>
      </c>
      <c r="O6" s="58" t="n">
        <f aca="false">SUM(O4:O5)</f>
        <v>0</v>
      </c>
    </row>
    <row r="7" customFormat="false" ht="17.25" hidden="false" customHeight="false" outlineLevel="0" collapsed="false">
      <c r="B7" s="59" t="s">
        <v>83</v>
      </c>
      <c r="C7" s="60" t="n">
        <f aca="false">1月!$H5</f>
        <v>0</v>
      </c>
      <c r="D7" s="61" t="n">
        <f aca="false">2月!$H5</f>
        <v>0</v>
      </c>
      <c r="E7" s="61" t="n">
        <f aca="false">3月!$H5</f>
        <v>0</v>
      </c>
      <c r="F7" s="61" t="n">
        <f aca="false">4月!$H5</f>
        <v>0</v>
      </c>
      <c r="G7" s="61" t="n">
        <f aca="false">5月!$H5</f>
        <v>0</v>
      </c>
      <c r="H7" s="61" t="n">
        <f aca="false">6月!$H5</f>
        <v>0</v>
      </c>
      <c r="I7" s="61" t="n">
        <f aca="false">7月!$H5</f>
        <v>0</v>
      </c>
      <c r="J7" s="61" t="n">
        <f aca="false">8月!$H5</f>
        <v>0</v>
      </c>
      <c r="K7" s="61" t="n">
        <f aca="false">9月!$H5</f>
        <v>0</v>
      </c>
      <c r="L7" s="61" t="n">
        <f aca="false">10月!$H5</f>
        <v>0</v>
      </c>
      <c r="M7" s="61" t="n">
        <f aca="false">11月!$H5</f>
        <v>0</v>
      </c>
      <c r="N7" s="62" t="n">
        <f aca="false">12月!$H5</f>
        <v>0</v>
      </c>
      <c r="O7" s="62"/>
    </row>
    <row r="8" s="63" customFormat="true" ht="17.2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7.25" hidden="false" customHeight="false" outlineLevel="0" collapsed="false">
      <c r="B9" s="38" t="str">
        <f aca="false">設定!D9</f>
        <v>【承上期】</v>
      </c>
      <c r="C9" s="66" t="n">
        <f aca="false">SUMIF(科目1,$B9,金額1)</f>
        <v>0</v>
      </c>
      <c r="D9" s="67" t="n">
        <f aca="false">SUMIF(科目2,$B9,金額2)</f>
        <v>0</v>
      </c>
      <c r="E9" s="67" t="n">
        <f aca="false">SUMIF(科目3,$B9,金額3)</f>
        <v>0</v>
      </c>
      <c r="F9" s="67" t="n">
        <f aca="false">SUMIF(科目4,$B9,金額4)</f>
        <v>0</v>
      </c>
      <c r="G9" s="67" t="n">
        <f aca="false">SUMIF(科目5,$B9,金額5)</f>
        <v>0</v>
      </c>
      <c r="H9" s="67" t="n">
        <f aca="false">SUMIF(科目6,$B9,金額6)</f>
        <v>0</v>
      </c>
      <c r="I9" s="67" t="n">
        <f aca="false">SUMIF(科目7,$B9,金額7)</f>
        <v>0</v>
      </c>
      <c r="J9" s="67" t="n">
        <f aca="false">SUMIF(科目8,$B9,金額8)</f>
        <v>0</v>
      </c>
      <c r="K9" s="67" t="n">
        <f aca="false">SUMIF(科目9,$B9,金額9)</f>
        <v>0</v>
      </c>
      <c r="L9" s="67" t="n">
        <f aca="false">SUMIF(科目10,$B9,金額10)</f>
        <v>0</v>
      </c>
      <c r="M9" s="67" t="n">
        <f aca="false">SUMIF(科目11,$B9,金額11)</f>
        <v>0</v>
      </c>
      <c r="N9" s="68" t="n">
        <f aca="false">SUMIF(科目12,$B9,金額12)</f>
        <v>0</v>
      </c>
      <c r="O9" s="68"/>
    </row>
    <row r="10" customFormat="false" ht="16.5" hidden="false" customHeight="false" outlineLevel="0" collapsed="false">
      <c r="B10" s="69" t="str">
        <f aca="false">設定!D10</f>
        <v>●收入</v>
      </c>
      <c r="C10" s="70" t="n">
        <f aca="false">SUMIF(科目1,$B10,金額1)</f>
        <v>0</v>
      </c>
      <c r="D10" s="71" t="n">
        <f aca="false">SUMIF(科目2,$B10,金額2)</f>
        <v>0</v>
      </c>
      <c r="E10" s="71" t="n">
        <f aca="false">SUMIF(科目3,$B10,金額3)</f>
        <v>0</v>
      </c>
      <c r="F10" s="71" t="n">
        <f aca="false">SUMIF(科目4,$B10,金額4)</f>
        <v>0</v>
      </c>
      <c r="G10" s="71" t="n">
        <f aca="false">SUMIF(科目5,$B10,金額5)</f>
        <v>0</v>
      </c>
      <c r="H10" s="71" t="n">
        <f aca="false">SUMIF(科目6,$B10,金額6)</f>
        <v>0</v>
      </c>
      <c r="I10" s="71" t="n">
        <f aca="false">SUMIF(科目7,$B10,金額7)</f>
        <v>0</v>
      </c>
      <c r="J10" s="71" t="n">
        <f aca="false">SUMIF(科目8,$B10,金額8)</f>
        <v>0</v>
      </c>
      <c r="K10" s="71" t="n">
        <f aca="false">SUMIF(科目9,$B10,金額9)</f>
        <v>0</v>
      </c>
      <c r="L10" s="71" t="n">
        <f aca="false">SUMIF(科目10,$B10,金額10)</f>
        <v>0</v>
      </c>
      <c r="M10" s="71" t="n">
        <f aca="false">SUMIF(科目11,$B10,金額11)</f>
        <v>0</v>
      </c>
      <c r="N10" s="72" t="n">
        <f aca="false">SUMIF(科目12,$B10,金額12)</f>
        <v>0</v>
      </c>
      <c r="O10" s="72"/>
    </row>
    <row r="11" customFormat="false" ht="16.5" hidden="false" customHeight="false" outlineLevel="0" collapsed="false">
      <c r="B11" s="73" t="str">
        <f aca="false">設定!D11</f>
        <v>營業收入</v>
      </c>
      <c r="C11" s="74" t="n">
        <f aca="false">SUMIF(科目1,$B11,金額1)</f>
        <v>0</v>
      </c>
      <c r="D11" s="75" t="n">
        <f aca="false">SUMIF(科目2,$B11,金額2)</f>
        <v>0</v>
      </c>
      <c r="E11" s="75" t="n">
        <f aca="false">SUMIF(科目3,$B11,金額3)</f>
        <v>0</v>
      </c>
      <c r="F11" s="75" t="n">
        <f aca="false">SUMIF(科目4,$B11,金額4)</f>
        <v>0</v>
      </c>
      <c r="G11" s="75" t="n">
        <f aca="false">SUMIF(科目5,$B11,金額5)</f>
        <v>0</v>
      </c>
      <c r="H11" s="75" t="n">
        <f aca="false">SUMIF(科目6,$B11,金額6)</f>
        <v>0</v>
      </c>
      <c r="I11" s="75" t="n">
        <f aca="false">SUMIF(科目7,$B11,金額7)</f>
        <v>0</v>
      </c>
      <c r="J11" s="75" t="n">
        <f aca="false">SUMIF(科目8,$B11,金額8)</f>
        <v>0</v>
      </c>
      <c r="K11" s="75" t="n">
        <f aca="false">SUMIF(科目9,$B11,金額9)</f>
        <v>0</v>
      </c>
      <c r="L11" s="75" t="n">
        <f aca="false">SUMIF(科目10,$B11,金額10)</f>
        <v>0</v>
      </c>
      <c r="M11" s="75" t="n">
        <f aca="false">SUMIF(科目11,$B11,金額11)</f>
        <v>0</v>
      </c>
      <c r="N11" s="76" t="n">
        <f aca="false">SUMIF(科目12,$B11,金額12)</f>
        <v>0</v>
      </c>
      <c r="O11" s="76" t="n">
        <f aca="false">SUM(C11:N11)</f>
        <v>0</v>
      </c>
    </row>
    <row r="12" customFormat="false" ht="16.5" hidden="false" customHeight="false" outlineLevel="0" collapsed="false">
      <c r="B12" s="73" t="str">
        <f aca="false">設定!D12</f>
        <v>股本投入</v>
      </c>
      <c r="C12" s="74" t="n">
        <f aca="false">SUMIF(科目1,$B12,金額1)</f>
        <v>0</v>
      </c>
      <c r="D12" s="75" t="n">
        <f aca="false">SUMIF(科目2,$B12,金額2)</f>
        <v>0</v>
      </c>
      <c r="E12" s="75" t="n">
        <f aca="false">SUMIF(科目3,$B12,金額3)</f>
        <v>0</v>
      </c>
      <c r="F12" s="75" t="n">
        <f aca="false">SUMIF(科目4,$B12,金額4)</f>
        <v>0</v>
      </c>
      <c r="G12" s="75" t="n">
        <f aca="false">SUMIF(科目5,$B12,金額5)</f>
        <v>0</v>
      </c>
      <c r="H12" s="75" t="n">
        <f aca="false">SUMIF(科目6,$B12,金額6)</f>
        <v>0</v>
      </c>
      <c r="I12" s="75" t="n">
        <f aca="false">SUMIF(科目7,$B12,金額7)</f>
        <v>0</v>
      </c>
      <c r="J12" s="75" t="n">
        <f aca="false">SUMIF(科目8,$B12,金額8)</f>
        <v>0</v>
      </c>
      <c r="K12" s="75" t="n">
        <f aca="false">SUMIF(科目9,$B12,金額9)</f>
        <v>0</v>
      </c>
      <c r="L12" s="75" t="n">
        <f aca="false">SUMIF(科目10,$B12,金額10)</f>
        <v>0</v>
      </c>
      <c r="M12" s="75" t="n">
        <f aca="false">SUMIF(科目11,$B12,金額11)</f>
        <v>0</v>
      </c>
      <c r="N12" s="76" t="n">
        <f aca="false">SUMIF(科目12,$B12,金額12)</f>
        <v>0</v>
      </c>
      <c r="O12" s="76" t="n">
        <f aca="false">SUM(C12:N12)</f>
        <v>0</v>
      </c>
    </row>
    <row r="13" customFormat="false" ht="16.5" hidden="false" customHeight="false" outlineLevel="0" collapsed="false">
      <c r="B13" s="73" t="str">
        <f aca="false">設定!D13</f>
        <v>銀行借款</v>
      </c>
      <c r="C13" s="74" t="n">
        <f aca="false">SUMIF(科目1,$B13,金額1)</f>
        <v>0</v>
      </c>
      <c r="D13" s="75" t="n">
        <f aca="false">SUMIF(科目2,$B13,金額2)</f>
        <v>0</v>
      </c>
      <c r="E13" s="75" t="n">
        <f aca="false">SUMIF(科目3,$B13,金額3)</f>
        <v>0</v>
      </c>
      <c r="F13" s="75" t="n">
        <f aca="false">SUMIF(科目4,$B13,金額4)</f>
        <v>0</v>
      </c>
      <c r="G13" s="75" t="n">
        <f aca="false">SUMIF(科目5,$B13,金額5)</f>
        <v>0</v>
      </c>
      <c r="H13" s="75" t="n">
        <f aca="false">SUMIF(科目6,$B13,金額6)</f>
        <v>0</v>
      </c>
      <c r="I13" s="75" t="n">
        <f aca="false">SUMIF(科目7,$B13,金額7)</f>
        <v>0</v>
      </c>
      <c r="J13" s="75" t="n">
        <f aca="false">SUMIF(科目8,$B13,金額8)</f>
        <v>0</v>
      </c>
      <c r="K13" s="75" t="n">
        <f aca="false">SUMIF(科目9,$B13,金額9)</f>
        <v>0</v>
      </c>
      <c r="L13" s="75" t="n">
        <f aca="false">SUMIF(科目10,$B13,金額10)</f>
        <v>0</v>
      </c>
      <c r="M13" s="75" t="n">
        <f aca="false">SUMIF(科目11,$B13,金額11)</f>
        <v>0</v>
      </c>
      <c r="N13" s="76" t="n">
        <f aca="false">SUMIF(科目12,$B13,金額12)</f>
        <v>0</v>
      </c>
      <c r="O13" s="76" t="n">
        <f aca="false">SUM(C13:N13)</f>
        <v>0</v>
      </c>
    </row>
    <row r="14" customFormat="false" ht="16.5" hidden="false" customHeight="false" outlineLevel="0" collapsed="false">
      <c r="B14" s="73" t="str">
        <f aca="false">設定!D14</f>
        <v>利息收入</v>
      </c>
      <c r="C14" s="74" t="n">
        <f aca="false">SUMIF(科目1,$B14,金額1)</f>
        <v>0</v>
      </c>
      <c r="D14" s="75" t="n">
        <f aca="false">SUMIF(科目2,$B14,金額2)</f>
        <v>0</v>
      </c>
      <c r="E14" s="75" t="n">
        <f aca="false">SUMIF(科目3,$B14,金額3)</f>
        <v>0</v>
      </c>
      <c r="F14" s="75" t="n">
        <f aca="false">SUMIF(科目4,$B14,金額4)</f>
        <v>0</v>
      </c>
      <c r="G14" s="75" t="n">
        <f aca="false">SUMIF(科目5,$B14,金額5)</f>
        <v>0</v>
      </c>
      <c r="H14" s="75" t="n">
        <f aca="false">SUMIF(科目6,$B14,金額6)</f>
        <v>0</v>
      </c>
      <c r="I14" s="75" t="n">
        <f aca="false">SUMIF(科目7,$B14,金額7)</f>
        <v>0</v>
      </c>
      <c r="J14" s="75" t="n">
        <f aca="false">SUMIF(科目8,$B14,金額8)</f>
        <v>0</v>
      </c>
      <c r="K14" s="75" t="n">
        <f aca="false">SUMIF(科目9,$B14,金額9)</f>
        <v>0</v>
      </c>
      <c r="L14" s="75" t="n">
        <f aca="false">SUMIF(科目10,$B14,金額10)</f>
        <v>0</v>
      </c>
      <c r="M14" s="75" t="n">
        <f aca="false">SUMIF(科目11,$B14,金額11)</f>
        <v>0</v>
      </c>
      <c r="N14" s="76" t="n">
        <f aca="false">SUMIF(科目12,$B14,金額12)</f>
        <v>0</v>
      </c>
      <c r="O14" s="76" t="n">
        <f aca="false">SUM(C14:N14)</f>
        <v>0</v>
      </c>
    </row>
    <row r="15" customFormat="false" ht="16.5" hidden="false" customHeight="false" outlineLevel="0" collapsed="false">
      <c r="B15" s="73" t="str">
        <f aca="false">設定!D15</f>
        <v>進貨退出</v>
      </c>
      <c r="C15" s="74" t="n">
        <f aca="false">SUMIF(科目1,$B15,金額1)</f>
        <v>0</v>
      </c>
      <c r="D15" s="75" t="n">
        <f aca="false">SUMIF(科目2,$B15,金額2)</f>
        <v>0</v>
      </c>
      <c r="E15" s="75" t="n">
        <f aca="false">SUMIF(科目3,$B15,金額3)</f>
        <v>0</v>
      </c>
      <c r="F15" s="75" t="n">
        <f aca="false">SUMIF(科目4,$B15,金額4)</f>
        <v>0</v>
      </c>
      <c r="G15" s="75" t="n">
        <f aca="false">SUMIF(科目5,$B15,金額5)</f>
        <v>0</v>
      </c>
      <c r="H15" s="75" t="n">
        <f aca="false">SUMIF(科目6,$B15,金額6)</f>
        <v>0</v>
      </c>
      <c r="I15" s="75" t="n">
        <f aca="false">SUMIF(科目7,$B15,金額7)</f>
        <v>0</v>
      </c>
      <c r="J15" s="75" t="n">
        <f aca="false">SUMIF(科目8,$B15,金額8)</f>
        <v>0</v>
      </c>
      <c r="K15" s="75" t="n">
        <f aca="false">SUMIF(科目9,$B15,金額9)</f>
        <v>0</v>
      </c>
      <c r="L15" s="75" t="n">
        <f aca="false">SUMIF(科目10,$B15,金額10)</f>
        <v>0</v>
      </c>
      <c r="M15" s="75" t="n">
        <f aca="false">SUMIF(科目11,$B15,金額11)</f>
        <v>0</v>
      </c>
      <c r="N15" s="76" t="n">
        <f aca="false">SUMIF(科目12,$B15,金額12)</f>
        <v>0</v>
      </c>
      <c r="O15" s="76" t="n">
        <f aca="false">SUM(C15:N15)</f>
        <v>0</v>
      </c>
    </row>
    <row r="16" customFormat="false" ht="16.5" hidden="false" customHeight="false" outlineLevel="0" collapsed="false">
      <c r="B16" s="73" t="n">
        <f aca="false">設定!D16</f>
        <v>0</v>
      </c>
      <c r="C16" s="74" t="n">
        <f aca="false">SUMIF(科目1,$B16,金額1)</f>
        <v>0</v>
      </c>
      <c r="D16" s="75" t="n">
        <f aca="false">SUMIF(科目2,$B16,金額2)</f>
        <v>0</v>
      </c>
      <c r="E16" s="75" t="n">
        <f aca="false">SUMIF(科目3,$B16,金額3)</f>
        <v>0</v>
      </c>
      <c r="F16" s="75" t="n">
        <f aca="false">SUMIF(科目4,$B16,金額4)</f>
        <v>0</v>
      </c>
      <c r="G16" s="75" t="n">
        <f aca="false">SUMIF(科目5,$B16,金額5)</f>
        <v>0</v>
      </c>
      <c r="H16" s="75" t="n">
        <f aca="false">SUMIF(科目6,$B16,金額6)</f>
        <v>0</v>
      </c>
      <c r="I16" s="75" t="n">
        <f aca="false">SUMIF(科目7,$B16,金額7)</f>
        <v>0</v>
      </c>
      <c r="J16" s="75" t="n">
        <f aca="false">SUMIF(科目8,$B16,金額8)</f>
        <v>0</v>
      </c>
      <c r="K16" s="75" t="n">
        <f aca="false">SUMIF(科目9,$B16,金額9)</f>
        <v>0</v>
      </c>
      <c r="L16" s="75" t="n">
        <f aca="false">SUMIF(科目10,$B16,金額10)</f>
        <v>0</v>
      </c>
      <c r="M16" s="75" t="n">
        <f aca="false">SUMIF(科目11,$B16,金額11)</f>
        <v>0</v>
      </c>
      <c r="N16" s="76" t="n">
        <f aca="false">SUMIF(科目12,$B16,金額12)</f>
        <v>0</v>
      </c>
      <c r="O16" s="76" t="n">
        <f aca="false">SUM(C16:N16)</f>
        <v>0</v>
      </c>
    </row>
    <row r="17" customFormat="false" ht="16.5" hidden="false" customHeight="false" outlineLevel="0" collapsed="false">
      <c r="B17" s="73" t="n">
        <f aca="false">設定!D17</f>
        <v>0</v>
      </c>
      <c r="C17" s="74" t="n">
        <f aca="false">SUMIF(科目1,$B17,金額1)</f>
        <v>0</v>
      </c>
      <c r="D17" s="75" t="n">
        <f aca="false">SUMIF(科目2,$B17,金額2)</f>
        <v>0</v>
      </c>
      <c r="E17" s="75" t="n">
        <f aca="false">SUMIF(科目3,$B17,金額3)</f>
        <v>0</v>
      </c>
      <c r="F17" s="75" t="n">
        <f aca="false">SUMIF(科目4,$B17,金額4)</f>
        <v>0</v>
      </c>
      <c r="G17" s="75" t="n">
        <f aca="false">SUMIF(科目5,$B17,金額5)</f>
        <v>0</v>
      </c>
      <c r="H17" s="75" t="n">
        <f aca="false">SUMIF(科目6,$B17,金額6)</f>
        <v>0</v>
      </c>
      <c r="I17" s="75" t="n">
        <f aca="false">SUMIF(科目7,$B17,金額7)</f>
        <v>0</v>
      </c>
      <c r="J17" s="75" t="n">
        <f aca="false">SUMIF(科目8,$B17,金額8)</f>
        <v>0</v>
      </c>
      <c r="K17" s="75" t="n">
        <f aca="false">SUMIF(科目9,$B17,金額9)</f>
        <v>0</v>
      </c>
      <c r="L17" s="75" t="n">
        <f aca="false">SUMIF(科目10,$B17,金額10)</f>
        <v>0</v>
      </c>
      <c r="M17" s="75" t="n">
        <f aca="false">SUMIF(科目11,$B17,金額11)</f>
        <v>0</v>
      </c>
      <c r="N17" s="76" t="n">
        <f aca="false">SUMIF(科目12,$B17,金額12)</f>
        <v>0</v>
      </c>
      <c r="O17" s="76" t="n">
        <f aca="false">SUM(C17:N17)</f>
        <v>0</v>
      </c>
    </row>
    <row r="18" customFormat="false" ht="16.5" hidden="false" customHeight="false" outlineLevel="0" collapsed="false">
      <c r="B18" s="73" t="str">
        <f aca="false">設定!D18</f>
        <v>●支出</v>
      </c>
      <c r="C18" s="74" t="n">
        <f aca="false">SUMIF(科目1,$B18,金額1)</f>
        <v>0</v>
      </c>
      <c r="D18" s="75" t="n">
        <f aca="false">SUMIF(科目2,$B18,金額2)</f>
        <v>0</v>
      </c>
      <c r="E18" s="75" t="n">
        <f aca="false">SUMIF(科目3,$B18,金額3)</f>
        <v>0</v>
      </c>
      <c r="F18" s="75" t="n">
        <f aca="false">SUMIF(科目4,$B18,金額4)</f>
        <v>0</v>
      </c>
      <c r="G18" s="75" t="n">
        <f aca="false">SUMIF(科目5,$B18,金額5)</f>
        <v>0</v>
      </c>
      <c r="H18" s="75" t="n">
        <f aca="false">SUMIF(科目6,$B18,金額6)</f>
        <v>0</v>
      </c>
      <c r="I18" s="75" t="n">
        <f aca="false">SUMIF(科目7,$B18,金額7)</f>
        <v>0</v>
      </c>
      <c r="J18" s="75" t="n">
        <f aca="false">SUMIF(科目8,$B18,金額8)</f>
        <v>0</v>
      </c>
      <c r="K18" s="75" t="n">
        <f aca="false">SUMIF(科目9,$B18,金額9)</f>
        <v>0</v>
      </c>
      <c r="L18" s="75" t="n">
        <f aca="false">SUMIF(科目10,$B18,金額10)</f>
        <v>0</v>
      </c>
      <c r="M18" s="75" t="n">
        <f aca="false">SUMIF(科目11,$B18,金額11)</f>
        <v>0</v>
      </c>
      <c r="N18" s="76" t="n">
        <f aca="false">SUMIF(科目12,$B18,金額12)</f>
        <v>0</v>
      </c>
      <c r="O18" s="76" t="n">
        <f aca="false">SUM(C18:N18)</f>
        <v>0</v>
      </c>
    </row>
    <row r="19" customFormat="false" ht="16.5" hidden="false" customHeight="false" outlineLevel="0" collapsed="false">
      <c r="B19" s="73" t="str">
        <f aca="false">設定!D19</f>
        <v>進貨</v>
      </c>
      <c r="C19" s="74" t="n">
        <f aca="false">SUMIF(科目1,$B19,金額1)</f>
        <v>0</v>
      </c>
      <c r="D19" s="75" t="n">
        <f aca="false">SUMIF(科目2,$B19,金額2)</f>
        <v>0</v>
      </c>
      <c r="E19" s="75" t="n">
        <f aca="false">SUMIF(科目3,$B19,金額3)</f>
        <v>0</v>
      </c>
      <c r="F19" s="75" t="n">
        <f aca="false">SUMIF(科目4,$B19,金額4)</f>
        <v>0</v>
      </c>
      <c r="G19" s="75" t="n">
        <f aca="false">SUMIF(科目5,$B19,金額5)</f>
        <v>0</v>
      </c>
      <c r="H19" s="75" t="n">
        <f aca="false">SUMIF(科目6,$B19,金額6)</f>
        <v>0</v>
      </c>
      <c r="I19" s="75" t="n">
        <f aca="false">SUMIF(科目7,$B19,金額7)</f>
        <v>0</v>
      </c>
      <c r="J19" s="75" t="n">
        <f aca="false">SUMIF(科目8,$B19,金額8)</f>
        <v>0</v>
      </c>
      <c r="K19" s="75" t="n">
        <f aca="false">SUMIF(科目9,$B19,金額9)</f>
        <v>0</v>
      </c>
      <c r="L19" s="75" t="n">
        <f aca="false">SUMIF(科目10,$B19,金額10)</f>
        <v>0</v>
      </c>
      <c r="M19" s="75" t="n">
        <f aca="false">SUMIF(科目11,$B19,金額11)</f>
        <v>0</v>
      </c>
      <c r="N19" s="76" t="n">
        <f aca="false">SUMIF(科目12,$B19,金額12)</f>
        <v>0</v>
      </c>
      <c r="O19" s="76" t="n">
        <f aca="false">SUM(C19:N19)</f>
        <v>0</v>
      </c>
    </row>
    <row r="20" customFormat="false" ht="16.5" hidden="false" customHeight="false" outlineLevel="0" collapsed="false">
      <c r="B20" s="73" t="str">
        <f aca="false">設定!D20</f>
        <v>薪資支出</v>
      </c>
      <c r="C20" s="74" t="n">
        <f aca="false">SUMIF(科目1,$B20,金額1)</f>
        <v>0</v>
      </c>
      <c r="D20" s="75" t="n">
        <f aca="false">SUMIF(科目2,$B20,金額2)</f>
        <v>0</v>
      </c>
      <c r="E20" s="75" t="n">
        <f aca="false">SUMIF(科目3,$B20,金額3)</f>
        <v>0</v>
      </c>
      <c r="F20" s="75" t="n">
        <f aca="false">SUMIF(科目4,$B20,金額4)</f>
        <v>0</v>
      </c>
      <c r="G20" s="75" t="n">
        <f aca="false">SUMIF(科目5,$B20,金額5)</f>
        <v>0</v>
      </c>
      <c r="H20" s="75" t="n">
        <f aca="false">SUMIF(科目6,$B20,金額6)</f>
        <v>0</v>
      </c>
      <c r="I20" s="75" t="n">
        <f aca="false">SUMIF(科目7,$B20,金額7)</f>
        <v>0</v>
      </c>
      <c r="J20" s="75" t="n">
        <f aca="false">SUMIF(科目8,$B20,金額8)</f>
        <v>0</v>
      </c>
      <c r="K20" s="75" t="n">
        <f aca="false">SUMIF(科目9,$B20,金額9)</f>
        <v>0</v>
      </c>
      <c r="L20" s="75" t="n">
        <f aca="false">SUMIF(科目10,$B20,金額10)</f>
        <v>0</v>
      </c>
      <c r="M20" s="75" t="n">
        <f aca="false">SUMIF(科目11,$B20,金額11)</f>
        <v>0</v>
      </c>
      <c r="N20" s="76" t="n">
        <f aca="false">SUMIF(科目12,$B20,金額12)</f>
        <v>0</v>
      </c>
      <c r="O20" s="76" t="n">
        <f aca="false">SUM(C20:N20)</f>
        <v>0</v>
      </c>
    </row>
    <row r="21" customFormat="false" ht="16.5" hidden="false" customHeight="false" outlineLevel="0" collapsed="false">
      <c r="B21" s="73" t="str">
        <f aca="false">設定!D21</f>
        <v>租金支出</v>
      </c>
      <c r="C21" s="74" t="n">
        <f aca="false">SUMIF(科目1,$B21,金額1)</f>
        <v>0</v>
      </c>
      <c r="D21" s="75" t="n">
        <f aca="false">SUMIF(科目2,$B21,金額2)</f>
        <v>0</v>
      </c>
      <c r="E21" s="75" t="n">
        <f aca="false">SUMIF(科目3,$B21,金額3)</f>
        <v>0</v>
      </c>
      <c r="F21" s="75" t="n">
        <f aca="false">SUMIF(科目4,$B21,金額4)</f>
        <v>0</v>
      </c>
      <c r="G21" s="75" t="n">
        <f aca="false">SUMIF(科目5,$B21,金額5)</f>
        <v>0</v>
      </c>
      <c r="H21" s="75" t="n">
        <f aca="false">SUMIF(科目6,$B21,金額6)</f>
        <v>0</v>
      </c>
      <c r="I21" s="75" t="n">
        <f aca="false">SUMIF(科目7,$B21,金額7)</f>
        <v>0</v>
      </c>
      <c r="J21" s="75" t="n">
        <f aca="false">SUMIF(科目8,$B21,金額8)</f>
        <v>0</v>
      </c>
      <c r="K21" s="75" t="n">
        <f aca="false">SUMIF(科目9,$B21,金額9)</f>
        <v>0</v>
      </c>
      <c r="L21" s="75" t="n">
        <f aca="false">SUMIF(科目10,$B21,金額10)</f>
        <v>0</v>
      </c>
      <c r="M21" s="75" t="n">
        <f aca="false">SUMIF(科目11,$B21,金額11)</f>
        <v>0</v>
      </c>
      <c r="N21" s="76" t="n">
        <f aca="false">SUMIF(科目12,$B21,金額12)</f>
        <v>0</v>
      </c>
      <c r="O21" s="76" t="n">
        <f aca="false">SUM(C21:N21)</f>
        <v>0</v>
      </c>
    </row>
    <row r="22" customFormat="false" ht="16.5" hidden="false" customHeight="false" outlineLevel="0" collapsed="false">
      <c r="B22" s="73" t="str">
        <f aca="false">設定!D22</f>
        <v>文具用品</v>
      </c>
      <c r="C22" s="74" t="n">
        <f aca="false">SUMIF(科目1,$B22,金額1)</f>
        <v>0</v>
      </c>
      <c r="D22" s="75" t="n">
        <f aca="false">SUMIF(科目2,$B22,金額2)</f>
        <v>0</v>
      </c>
      <c r="E22" s="75" t="n">
        <f aca="false">SUMIF(科目3,$B22,金額3)</f>
        <v>0</v>
      </c>
      <c r="F22" s="75" t="n">
        <f aca="false">SUMIF(科目4,$B22,金額4)</f>
        <v>0</v>
      </c>
      <c r="G22" s="75" t="n">
        <f aca="false">SUMIF(科目5,$B22,金額5)</f>
        <v>0</v>
      </c>
      <c r="H22" s="75" t="n">
        <f aca="false">SUMIF(科目6,$B22,金額6)</f>
        <v>0</v>
      </c>
      <c r="I22" s="75" t="n">
        <f aca="false">SUMIF(科目7,$B22,金額7)</f>
        <v>0</v>
      </c>
      <c r="J22" s="75" t="n">
        <f aca="false">SUMIF(科目8,$B22,金額8)</f>
        <v>0</v>
      </c>
      <c r="K22" s="75" t="n">
        <f aca="false">SUMIF(科目9,$B22,金額9)</f>
        <v>0</v>
      </c>
      <c r="L22" s="75" t="n">
        <f aca="false">SUMIF(科目10,$B22,金額10)</f>
        <v>0</v>
      </c>
      <c r="M22" s="75" t="n">
        <f aca="false">SUMIF(科目11,$B22,金額11)</f>
        <v>0</v>
      </c>
      <c r="N22" s="76" t="n">
        <f aca="false">SUMIF(科目12,$B22,金額12)</f>
        <v>0</v>
      </c>
      <c r="O22" s="76" t="n">
        <f aca="false">SUM(C22:N22)</f>
        <v>0</v>
      </c>
    </row>
    <row r="23" customFormat="false" ht="16.5" hidden="false" customHeight="false" outlineLevel="0" collapsed="false">
      <c r="B23" s="73" t="str">
        <f aca="false">設定!D23</f>
        <v>差旅費</v>
      </c>
      <c r="C23" s="74" t="n">
        <f aca="false">SUMIF(科目1,$B23,金額1)</f>
        <v>0</v>
      </c>
      <c r="D23" s="75" t="n">
        <f aca="false">SUMIF(科目2,$B23,金額2)</f>
        <v>0</v>
      </c>
      <c r="E23" s="75" t="n">
        <f aca="false">SUMIF(科目3,$B23,金額3)</f>
        <v>0</v>
      </c>
      <c r="F23" s="75" t="n">
        <f aca="false">SUMIF(科目4,$B23,金額4)</f>
        <v>0</v>
      </c>
      <c r="G23" s="75" t="n">
        <f aca="false">SUMIF(科目5,$B23,金額5)</f>
        <v>0</v>
      </c>
      <c r="H23" s="75" t="n">
        <f aca="false">SUMIF(科目6,$B23,金額6)</f>
        <v>0</v>
      </c>
      <c r="I23" s="75" t="n">
        <f aca="false">SUMIF(科目7,$B23,金額7)</f>
        <v>0</v>
      </c>
      <c r="J23" s="75" t="n">
        <f aca="false">SUMIF(科目8,$B23,金額8)</f>
        <v>0</v>
      </c>
      <c r="K23" s="75" t="n">
        <f aca="false">SUMIF(科目9,$B23,金額9)</f>
        <v>0</v>
      </c>
      <c r="L23" s="75" t="n">
        <f aca="false">SUMIF(科目10,$B23,金額10)</f>
        <v>0</v>
      </c>
      <c r="M23" s="75" t="n">
        <f aca="false">SUMIF(科目11,$B23,金額11)</f>
        <v>0</v>
      </c>
      <c r="N23" s="76" t="n">
        <f aca="false">SUMIF(科目12,$B23,金額12)</f>
        <v>0</v>
      </c>
      <c r="O23" s="76" t="n">
        <f aca="false">SUM(C23:N23)</f>
        <v>0</v>
      </c>
    </row>
    <row r="24" customFormat="false" ht="16.5" hidden="false" customHeight="false" outlineLevel="0" collapsed="false">
      <c r="B24" s="73" t="str">
        <f aca="false">設定!D24</f>
        <v>運費</v>
      </c>
      <c r="C24" s="74" t="n">
        <f aca="false">SUMIF(科目1,$B24,金額1)</f>
        <v>0</v>
      </c>
      <c r="D24" s="75" t="n">
        <f aca="false">SUMIF(科目2,$B24,金額2)</f>
        <v>0</v>
      </c>
      <c r="E24" s="75" t="n">
        <f aca="false">SUMIF(科目3,$B24,金額3)</f>
        <v>0</v>
      </c>
      <c r="F24" s="75" t="n">
        <f aca="false">SUMIF(科目4,$B24,金額4)</f>
        <v>0</v>
      </c>
      <c r="G24" s="75" t="n">
        <f aca="false">SUMIF(科目5,$B24,金額5)</f>
        <v>0</v>
      </c>
      <c r="H24" s="75" t="n">
        <f aca="false">SUMIF(科目6,$B24,金額6)</f>
        <v>0</v>
      </c>
      <c r="I24" s="75" t="n">
        <f aca="false">SUMIF(科目7,$B24,金額7)</f>
        <v>0</v>
      </c>
      <c r="J24" s="75" t="n">
        <f aca="false">SUMIF(科目8,$B24,金額8)</f>
        <v>0</v>
      </c>
      <c r="K24" s="75" t="n">
        <f aca="false">SUMIF(科目9,$B24,金額9)</f>
        <v>0</v>
      </c>
      <c r="L24" s="75" t="n">
        <f aca="false">SUMIF(科目10,$B24,金額10)</f>
        <v>0</v>
      </c>
      <c r="M24" s="75" t="n">
        <f aca="false">SUMIF(科目11,$B24,金額11)</f>
        <v>0</v>
      </c>
      <c r="N24" s="76" t="n">
        <f aca="false">SUMIF(科目12,$B24,金額12)</f>
        <v>0</v>
      </c>
      <c r="O24" s="76" t="n">
        <f aca="false">SUM(C24:N24)</f>
        <v>0</v>
      </c>
    </row>
    <row r="25" customFormat="false" ht="16.5" hidden="false" customHeight="false" outlineLevel="0" collapsed="false">
      <c r="B25" s="73" t="str">
        <f aca="false">設定!D25</f>
        <v>郵資費</v>
      </c>
      <c r="C25" s="74" t="n">
        <f aca="false">SUMIF(科目1,$B25,金額1)</f>
        <v>0</v>
      </c>
      <c r="D25" s="75" t="n">
        <f aca="false">SUMIF(科目2,$B25,金額2)</f>
        <v>0</v>
      </c>
      <c r="E25" s="75" t="n">
        <f aca="false">SUMIF(科目3,$B25,金額3)</f>
        <v>0</v>
      </c>
      <c r="F25" s="75" t="n">
        <f aca="false">SUMIF(科目4,$B25,金額4)</f>
        <v>0</v>
      </c>
      <c r="G25" s="75" t="n">
        <f aca="false">SUMIF(科目5,$B25,金額5)</f>
        <v>0</v>
      </c>
      <c r="H25" s="75" t="n">
        <f aca="false">SUMIF(科目6,$B25,金額6)</f>
        <v>0</v>
      </c>
      <c r="I25" s="75" t="n">
        <f aca="false">SUMIF(科目7,$B25,金額7)</f>
        <v>0</v>
      </c>
      <c r="J25" s="75" t="n">
        <f aca="false">SUMIF(科目8,$B25,金額8)</f>
        <v>0</v>
      </c>
      <c r="K25" s="75" t="n">
        <f aca="false">SUMIF(科目9,$B25,金額9)</f>
        <v>0</v>
      </c>
      <c r="L25" s="75" t="n">
        <f aca="false">SUMIF(科目10,$B25,金額10)</f>
        <v>0</v>
      </c>
      <c r="M25" s="75" t="n">
        <f aca="false">SUMIF(科目11,$B25,金額11)</f>
        <v>0</v>
      </c>
      <c r="N25" s="76" t="n">
        <f aca="false">SUMIF(科目12,$B25,金額12)</f>
        <v>0</v>
      </c>
      <c r="O25" s="76" t="n">
        <f aca="false">SUM(C25:N25)</f>
        <v>0</v>
      </c>
    </row>
    <row r="26" customFormat="false" ht="16.5" hidden="false" customHeight="false" outlineLevel="0" collapsed="false">
      <c r="B26" s="73" t="str">
        <f aca="false">設定!D26</f>
        <v>修繕費</v>
      </c>
      <c r="C26" s="74" t="n">
        <f aca="false">SUMIF(科目1,$B26,金額1)</f>
        <v>0</v>
      </c>
      <c r="D26" s="75" t="n">
        <f aca="false">SUMIF(科目2,$B26,金額2)</f>
        <v>0</v>
      </c>
      <c r="E26" s="75" t="n">
        <f aca="false">SUMIF(科目3,$B26,金額3)</f>
        <v>0</v>
      </c>
      <c r="F26" s="75" t="n">
        <f aca="false">SUMIF(科目4,$B26,金額4)</f>
        <v>0</v>
      </c>
      <c r="G26" s="75" t="n">
        <f aca="false">SUMIF(科目5,$B26,金額5)</f>
        <v>0</v>
      </c>
      <c r="H26" s="75" t="n">
        <f aca="false">SUMIF(科目6,$B26,金額6)</f>
        <v>0</v>
      </c>
      <c r="I26" s="75" t="n">
        <f aca="false">SUMIF(科目7,$B26,金額7)</f>
        <v>0</v>
      </c>
      <c r="J26" s="75" t="n">
        <f aca="false">SUMIF(科目8,$B26,金額8)</f>
        <v>0</v>
      </c>
      <c r="K26" s="75" t="n">
        <f aca="false">SUMIF(科目9,$B26,金額9)</f>
        <v>0</v>
      </c>
      <c r="L26" s="75" t="n">
        <f aca="false">SUMIF(科目10,$B26,金額10)</f>
        <v>0</v>
      </c>
      <c r="M26" s="75" t="n">
        <f aca="false">SUMIF(科目11,$B26,金額11)</f>
        <v>0</v>
      </c>
      <c r="N26" s="76" t="n">
        <f aca="false">SUMIF(科目12,$B26,金額12)</f>
        <v>0</v>
      </c>
      <c r="O26" s="76" t="n">
        <f aca="false">SUM(C26:N26)</f>
        <v>0</v>
      </c>
    </row>
    <row r="27" customFormat="false" ht="16.5" hidden="false" customHeight="false" outlineLevel="0" collapsed="false">
      <c r="B27" s="73" t="str">
        <f aca="false">設定!D27</f>
        <v>廣告費</v>
      </c>
      <c r="C27" s="74" t="n">
        <f aca="false">SUMIF(科目1,$B27,金額1)</f>
        <v>0</v>
      </c>
      <c r="D27" s="75" t="n">
        <f aca="false">SUMIF(科目2,$B27,金額2)</f>
        <v>0</v>
      </c>
      <c r="E27" s="75" t="n">
        <f aca="false">SUMIF(科目3,$B27,金額3)</f>
        <v>0</v>
      </c>
      <c r="F27" s="75" t="n">
        <f aca="false">SUMIF(科目4,$B27,金額4)</f>
        <v>0</v>
      </c>
      <c r="G27" s="75" t="n">
        <f aca="false">SUMIF(科目5,$B27,金額5)</f>
        <v>0</v>
      </c>
      <c r="H27" s="75" t="n">
        <f aca="false">SUMIF(科目6,$B27,金額6)</f>
        <v>0</v>
      </c>
      <c r="I27" s="75" t="n">
        <f aca="false">SUMIF(科目7,$B27,金額7)</f>
        <v>0</v>
      </c>
      <c r="J27" s="75" t="n">
        <f aca="false">SUMIF(科目8,$B27,金額8)</f>
        <v>0</v>
      </c>
      <c r="K27" s="75" t="n">
        <f aca="false">SUMIF(科目9,$B27,金額9)</f>
        <v>0</v>
      </c>
      <c r="L27" s="75" t="n">
        <f aca="false">SUMIF(科目10,$B27,金額10)</f>
        <v>0</v>
      </c>
      <c r="M27" s="75" t="n">
        <f aca="false">SUMIF(科目11,$B27,金額11)</f>
        <v>0</v>
      </c>
      <c r="N27" s="76" t="n">
        <f aca="false">SUMIF(科目12,$B27,金額12)</f>
        <v>0</v>
      </c>
      <c r="O27" s="76" t="n">
        <f aca="false">SUM(C27:N27)</f>
        <v>0</v>
      </c>
    </row>
    <row r="28" customFormat="false" ht="16.5" hidden="false" customHeight="false" outlineLevel="0" collapsed="false">
      <c r="B28" s="73" t="str">
        <f aca="false">設定!D28</f>
        <v>水費</v>
      </c>
      <c r="C28" s="74" t="n">
        <f aca="false">SUMIF(科目1,$B28,金額1)</f>
        <v>0</v>
      </c>
      <c r="D28" s="75" t="n">
        <f aca="false">SUMIF(科目2,$B28,金額2)</f>
        <v>0</v>
      </c>
      <c r="E28" s="75" t="n">
        <f aca="false">SUMIF(科目3,$B28,金額3)</f>
        <v>0</v>
      </c>
      <c r="F28" s="75" t="n">
        <f aca="false">SUMIF(科目4,$B28,金額4)</f>
        <v>0</v>
      </c>
      <c r="G28" s="75" t="n">
        <f aca="false">SUMIF(科目5,$B28,金額5)</f>
        <v>0</v>
      </c>
      <c r="H28" s="75" t="n">
        <f aca="false">SUMIF(科目6,$B28,金額6)</f>
        <v>0</v>
      </c>
      <c r="I28" s="75" t="n">
        <f aca="false">SUMIF(科目7,$B28,金額7)</f>
        <v>0</v>
      </c>
      <c r="J28" s="75" t="n">
        <f aca="false">SUMIF(科目8,$B28,金額8)</f>
        <v>0</v>
      </c>
      <c r="K28" s="75" t="n">
        <f aca="false">SUMIF(科目9,$B28,金額9)</f>
        <v>0</v>
      </c>
      <c r="L28" s="75" t="n">
        <f aca="false">SUMIF(科目10,$B28,金額10)</f>
        <v>0</v>
      </c>
      <c r="M28" s="75" t="n">
        <f aca="false">SUMIF(科目11,$B28,金額11)</f>
        <v>0</v>
      </c>
      <c r="N28" s="76" t="n">
        <f aca="false">SUMIF(科目12,$B28,金額12)</f>
        <v>0</v>
      </c>
      <c r="O28" s="76" t="n">
        <f aca="false">SUM(C28:N28)</f>
        <v>0</v>
      </c>
    </row>
    <row r="29" customFormat="false" ht="16.5" hidden="false" customHeight="false" outlineLevel="0" collapsed="false">
      <c r="B29" s="73" t="str">
        <f aca="false">設定!D29</f>
        <v>電費</v>
      </c>
      <c r="C29" s="74" t="n">
        <f aca="false">SUMIF(科目1,$B29,金額1)</f>
        <v>0</v>
      </c>
      <c r="D29" s="75" t="n">
        <f aca="false">SUMIF(科目2,$B29,金額2)</f>
        <v>0</v>
      </c>
      <c r="E29" s="75" t="n">
        <f aca="false">SUMIF(科目3,$B29,金額3)</f>
        <v>0</v>
      </c>
      <c r="F29" s="75" t="n">
        <f aca="false">SUMIF(科目4,$B29,金額4)</f>
        <v>0</v>
      </c>
      <c r="G29" s="75" t="n">
        <f aca="false">SUMIF(科目5,$B29,金額5)</f>
        <v>0</v>
      </c>
      <c r="H29" s="75" t="n">
        <f aca="false">SUMIF(科目6,$B29,金額6)</f>
        <v>0</v>
      </c>
      <c r="I29" s="75" t="n">
        <f aca="false">SUMIF(科目7,$B29,金額7)</f>
        <v>0</v>
      </c>
      <c r="J29" s="75" t="n">
        <f aca="false">SUMIF(科目8,$B29,金額8)</f>
        <v>0</v>
      </c>
      <c r="K29" s="75" t="n">
        <f aca="false">SUMIF(科目9,$B29,金額9)</f>
        <v>0</v>
      </c>
      <c r="L29" s="75" t="n">
        <f aca="false">SUMIF(科目10,$B29,金額10)</f>
        <v>0</v>
      </c>
      <c r="M29" s="75" t="n">
        <f aca="false">SUMIF(科目11,$B29,金額11)</f>
        <v>0</v>
      </c>
      <c r="N29" s="76" t="n">
        <f aca="false">SUMIF(科目12,$B29,金額12)</f>
        <v>0</v>
      </c>
      <c r="O29" s="76" t="n">
        <f aca="false">SUM(C29:N29)</f>
        <v>0</v>
      </c>
    </row>
    <row r="30" customFormat="false" ht="16.5" hidden="false" customHeight="false" outlineLevel="0" collapsed="false">
      <c r="B30" s="73" t="str">
        <f aca="false">設定!D30</f>
        <v>瓦斯費</v>
      </c>
      <c r="C30" s="74" t="n">
        <f aca="false">SUMIF(科目1,$B30,金額1)</f>
        <v>0</v>
      </c>
      <c r="D30" s="75" t="n">
        <f aca="false">SUMIF(科目2,$B30,金額2)</f>
        <v>0</v>
      </c>
      <c r="E30" s="75" t="n">
        <f aca="false">SUMIF(科目3,$B30,金額3)</f>
        <v>0</v>
      </c>
      <c r="F30" s="75" t="n">
        <f aca="false">SUMIF(科目4,$B30,金額4)</f>
        <v>0</v>
      </c>
      <c r="G30" s="75" t="n">
        <f aca="false">SUMIF(科目5,$B30,金額5)</f>
        <v>0</v>
      </c>
      <c r="H30" s="75" t="n">
        <f aca="false">SUMIF(科目6,$B30,金額6)</f>
        <v>0</v>
      </c>
      <c r="I30" s="75" t="n">
        <f aca="false">SUMIF(科目7,$B30,金額7)</f>
        <v>0</v>
      </c>
      <c r="J30" s="75" t="n">
        <f aca="false">SUMIF(科目8,$B30,金額8)</f>
        <v>0</v>
      </c>
      <c r="K30" s="75" t="n">
        <f aca="false">SUMIF(科目9,$B30,金額9)</f>
        <v>0</v>
      </c>
      <c r="L30" s="75" t="n">
        <f aca="false">SUMIF(科目10,$B30,金額10)</f>
        <v>0</v>
      </c>
      <c r="M30" s="75" t="n">
        <f aca="false">SUMIF(科目11,$B30,金額11)</f>
        <v>0</v>
      </c>
      <c r="N30" s="76" t="n">
        <f aca="false">SUMIF(科目12,$B30,金額12)</f>
        <v>0</v>
      </c>
      <c r="O30" s="76" t="n">
        <f aca="false">SUM(C30:N30)</f>
        <v>0</v>
      </c>
    </row>
    <row r="31" customFormat="false" ht="16.5" hidden="false" customHeight="false" outlineLevel="0" collapsed="false">
      <c r="B31" s="73" t="str">
        <f aca="false">設定!D31</f>
        <v>電話費</v>
      </c>
      <c r="C31" s="74" t="n">
        <f aca="false">SUMIF(科目1,$B31,金額1)</f>
        <v>0</v>
      </c>
      <c r="D31" s="75" t="n">
        <f aca="false">SUMIF(科目2,$B31,金額2)</f>
        <v>0</v>
      </c>
      <c r="E31" s="75" t="n">
        <f aca="false">SUMIF(科目3,$B31,金額3)</f>
        <v>0</v>
      </c>
      <c r="F31" s="75" t="n">
        <f aca="false">SUMIF(科目4,$B31,金額4)</f>
        <v>0</v>
      </c>
      <c r="G31" s="75" t="n">
        <f aca="false">SUMIF(科目5,$B31,金額5)</f>
        <v>0</v>
      </c>
      <c r="H31" s="75" t="n">
        <f aca="false">SUMIF(科目6,$B31,金額6)</f>
        <v>0</v>
      </c>
      <c r="I31" s="75" t="n">
        <f aca="false">SUMIF(科目7,$B31,金額7)</f>
        <v>0</v>
      </c>
      <c r="J31" s="75" t="n">
        <f aca="false">SUMIF(科目8,$B31,金額8)</f>
        <v>0</v>
      </c>
      <c r="K31" s="75" t="n">
        <f aca="false">SUMIF(科目9,$B31,金額9)</f>
        <v>0</v>
      </c>
      <c r="L31" s="75" t="n">
        <f aca="false">SUMIF(科目10,$B31,金額10)</f>
        <v>0</v>
      </c>
      <c r="M31" s="75" t="n">
        <f aca="false">SUMIF(科目11,$B31,金額11)</f>
        <v>0</v>
      </c>
      <c r="N31" s="76" t="n">
        <f aca="false">SUMIF(科目12,$B31,金額12)</f>
        <v>0</v>
      </c>
      <c r="O31" s="76" t="n">
        <f aca="false">SUM(C31:N31)</f>
        <v>0</v>
      </c>
    </row>
    <row r="32" customFormat="false" ht="16.5" hidden="false" customHeight="false" outlineLevel="0" collapsed="false">
      <c r="B32" s="73" t="str">
        <f aca="false">設定!D32</f>
        <v>保險費</v>
      </c>
      <c r="C32" s="74" t="n">
        <f aca="false">SUMIF(科目1,$B32,金額1)</f>
        <v>0</v>
      </c>
      <c r="D32" s="75" t="n">
        <f aca="false">SUMIF(科目2,$B32,金額2)</f>
        <v>0</v>
      </c>
      <c r="E32" s="75" t="n">
        <f aca="false">SUMIF(科目3,$B32,金額3)</f>
        <v>0</v>
      </c>
      <c r="F32" s="75" t="n">
        <f aca="false">SUMIF(科目4,$B32,金額4)</f>
        <v>0</v>
      </c>
      <c r="G32" s="75" t="n">
        <f aca="false">SUMIF(科目5,$B32,金額5)</f>
        <v>0</v>
      </c>
      <c r="H32" s="75" t="n">
        <f aca="false">SUMIF(科目6,$B32,金額6)</f>
        <v>0</v>
      </c>
      <c r="I32" s="75" t="n">
        <f aca="false">SUMIF(科目7,$B32,金額7)</f>
        <v>0</v>
      </c>
      <c r="J32" s="75" t="n">
        <f aca="false">SUMIF(科目8,$B32,金額8)</f>
        <v>0</v>
      </c>
      <c r="K32" s="75" t="n">
        <f aca="false">SUMIF(科目9,$B32,金額9)</f>
        <v>0</v>
      </c>
      <c r="L32" s="75" t="n">
        <f aca="false">SUMIF(科目10,$B32,金額10)</f>
        <v>0</v>
      </c>
      <c r="M32" s="75" t="n">
        <f aca="false">SUMIF(科目11,$B32,金額11)</f>
        <v>0</v>
      </c>
      <c r="N32" s="76" t="n">
        <f aca="false">SUMIF(科目12,$B32,金額12)</f>
        <v>0</v>
      </c>
      <c r="O32" s="76" t="n">
        <f aca="false">SUM(C32:N32)</f>
        <v>0</v>
      </c>
    </row>
    <row r="33" customFormat="false" ht="16.5" hidden="false" customHeight="false" outlineLevel="0" collapsed="false">
      <c r="B33" s="73" t="str">
        <f aca="false">設定!D33</f>
        <v>交際費</v>
      </c>
      <c r="C33" s="74" t="n">
        <f aca="false">SUMIF(科目1,$B33,金額1)</f>
        <v>0</v>
      </c>
      <c r="D33" s="75" t="n">
        <f aca="false">SUMIF(科目2,$B33,金額2)</f>
        <v>0</v>
      </c>
      <c r="E33" s="75" t="n">
        <f aca="false">SUMIF(科目3,$B33,金額3)</f>
        <v>0</v>
      </c>
      <c r="F33" s="75" t="n">
        <f aca="false">SUMIF(科目4,$B33,金額4)</f>
        <v>0</v>
      </c>
      <c r="G33" s="75" t="n">
        <f aca="false">SUMIF(科目5,$B33,金額5)</f>
        <v>0</v>
      </c>
      <c r="H33" s="75" t="n">
        <f aca="false">SUMIF(科目6,$B33,金額6)</f>
        <v>0</v>
      </c>
      <c r="I33" s="75" t="n">
        <f aca="false">SUMIF(科目7,$B33,金額7)</f>
        <v>0</v>
      </c>
      <c r="J33" s="75" t="n">
        <f aca="false">SUMIF(科目8,$B33,金額8)</f>
        <v>0</v>
      </c>
      <c r="K33" s="75" t="n">
        <f aca="false">SUMIF(科目9,$B33,金額9)</f>
        <v>0</v>
      </c>
      <c r="L33" s="75" t="n">
        <f aca="false">SUMIF(科目10,$B33,金額10)</f>
        <v>0</v>
      </c>
      <c r="M33" s="75" t="n">
        <f aca="false">SUMIF(科目11,$B33,金額11)</f>
        <v>0</v>
      </c>
      <c r="N33" s="76" t="n">
        <f aca="false">SUMIF(科目12,$B33,金額12)</f>
        <v>0</v>
      </c>
      <c r="O33" s="76" t="n">
        <f aca="false">SUM(C33:N33)</f>
        <v>0</v>
      </c>
    </row>
    <row r="34" customFormat="false" ht="16.5" hidden="false" customHeight="false" outlineLevel="0" collapsed="false">
      <c r="B34" s="73" t="str">
        <f aca="false">設定!D34</f>
        <v>捐贈</v>
      </c>
      <c r="C34" s="74" t="n">
        <f aca="false">SUMIF(科目1,$B34,金額1)</f>
        <v>0</v>
      </c>
      <c r="D34" s="75" t="n">
        <f aca="false">SUMIF(科目2,$B34,金額2)</f>
        <v>0</v>
      </c>
      <c r="E34" s="75" t="n">
        <f aca="false">SUMIF(科目3,$B34,金額3)</f>
        <v>0</v>
      </c>
      <c r="F34" s="75" t="n">
        <f aca="false">SUMIF(科目4,$B34,金額4)</f>
        <v>0</v>
      </c>
      <c r="G34" s="75" t="n">
        <f aca="false">SUMIF(科目5,$B34,金額5)</f>
        <v>0</v>
      </c>
      <c r="H34" s="75" t="n">
        <f aca="false">SUMIF(科目6,$B34,金額6)</f>
        <v>0</v>
      </c>
      <c r="I34" s="75" t="n">
        <f aca="false">SUMIF(科目7,$B34,金額7)</f>
        <v>0</v>
      </c>
      <c r="J34" s="75" t="n">
        <f aca="false">SUMIF(科目8,$B34,金額8)</f>
        <v>0</v>
      </c>
      <c r="K34" s="75" t="n">
        <f aca="false">SUMIF(科目9,$B34,金額9)</f>
        <v>0</v>
      </c>
      <c r="L34" s="75" t="n">
        <f aca="false">SUMIF(科目10,$B34,金額10)</f>
        <v>0</v>
      </c>
      <c r="M34" s="75" t="n">
        <f aca="false">SUMIF(科目11,$B34,金額11)</f>
        <v>0</v>
      </c>
      <c r="N34" s="76" t="n">
        <f aca="false">SUMIF(科目12,$B34,金額12)</f>
        <v>0</v>
      </c>
      <c r="O34" s="76" t="n">
        <f aca="false">SUM(C34:N34)</f>
        <v>0</v>
      </c>
    </row>
    <row r="35" customFormat="false" ht="16.5" hidden="false" customHeight="false" outlineLevel="0" collapsed="false">
      <c r="B35" s="73" t="str">
        <f aca="false">設定!D35</f>
        <v>稅捐</v>
      </c>
      <c r="C35" s="74" t="n">
        <f aca="false">SUMIF(科目1,$B35,金額1)</f>
        <v>0</v>
      </c>
      <c r="D35" s="75" t="n">
        <f aca="false">SUMIF(科目2,$B35,金額2)</f>
        <v>0</v>
      </c>
      <c r="E35" s="75" t="n">
        <f aca="false">SUMIF(科目3,$B35,金額3)</f>
        <v>0</v>
      </c>
      <c r="F35" s="75" t="n">
        <f aca="false">SUMIF(科目4,$B35,金額4)</f>
        <v>0</v>
      </c>
      <c r="G35" s="75" t="n">
        <f aca="false">SUMIF(科目5,$B35,金額5)</f>
        <v>0</v>
      </c>
      <c r="H35" s="75" t="n">
        <f aca="false">SUMIF(科目6,$B35,金額6)</f>
        <v>0</v>
      </c>
      <c r="I35" s="75" t="n">
        <f aca="false">SUMIF(科目7,$B35,金額7)</f>
        <v>0</v>
      </c>
      <c r="J35" s="75" t="n">
        <f aca="false">SUMIF(科目8,$B35,金額8)</f>
        <v>0</v>
      </c>
      <c r="K35" s="75" t="n">
        <f aca="false">SUMIF(科目9,$B35,金額9)</f>
        <v>0</v>
      </c>
      <c r="L35" s="75" t="n">
        <f aca="false">SUMIF(科目10,$B35,金額10)</f>
        <v>0</v>
      </c>
      <c r="M35" s="75" t="n">
        <f aca="false">SUMIF(科目11,$B35,金額11)</f>
        <v>0</v>
      </c>
      <c r="N35" s="76" t="n">
        <f aca="false">SUMIF(科目12,$B35,金額12)</f>
        <v>0</v>
      </c>
      <c r="O35" s="76" t="n">
        <f aca="false">SUM(C35:N35)</f>
        <v>0</v>
      </c>
    </row>
    <row r="36" customFormat="false" ht="16.5" hidden="false" customHeight="false" outlineLevel="0" collapsed="false">
      <c r="B36" s="73" t="str">
        <f aca="false">設定!D36</f>
        <v>伙食費</v>
      </c>
      <c r="C36" s="74" t="n">
        <f aca="false">SUMIF(科目1,$B36,金額1)</f>
        <v>0</v>
      </c>
      <c r="D36" s="75" t="n">
        <f aca="false">SUMIF(科目2,$B36,金額2)</f>
        <v>0</v>
      </c>
      <c r="E36" s="75" t="n">
        <f aca="false">SUMIF(科目3,$B36,金額3)</f>
        <v>0</v>
      </c>
      <c r="F36" s="75" t="n">
        <f aca="false">SUMIF(科目4,$B36,金額4)</f>
        <v>0</v>
      </c>
      <c r="G36" s="75" t="n">
        <f aca="false">SUMIF(科目5,$B36,金額5)</f>
        <v>0</v>
      </c>
      <c r="H36" s="75" t="n">
        <f aca="false">SUMIF(科目6,$B36,金額6)</f>
        <v>0</v>
      </c>
      <c r="I36" s="75" t="n">
        <f aca="false">SUMIF(科目7,$B36,金額7)</f>
        <v>0</v>
      </c>
      <c r="J36" s="75" t="n">
        <f aca="false">SUMIF(科目8,$B36,金額8)</f>
        <v>0</v>
      </c>
      <c r="K36" s="75" t="n">
        <f aca="false">SUMIF(科目9,$B36,金額9)</f>
        <v>0</v>
      </c>
      <c r="L36" s="75" t="n">
        <f aca="false">SUMIF(科目10,$B36,金額10)</f>
        <v>0</v>
      </c>
      <c r="M36" s="75" t="n">
        <f aca="false">SUMIF(科目11,$B36,金額11)</f>
        <v>0</v>
      </c>
      <c r="N36" s="76" t="n">
        <f aca="false">SUMIF(科目12,$B36,金額12)</f>
        <v>0</v>
      </c>
      <c r="O36" s="76" t="n">
        <f aca="false">SUM(C36:N36)</f>
        <v>0</v>
      </c>
    </row>
    <row r="37" customFormat="false" ht="16.5" hidden="false" customHeight="false" outlineLevel="0" collapsed="false">
      <c r="B37" s="73" t="str">
        <f aca="false">設定!D37</f>
        <v>職工福利</v>
      </c>
      <c r="C37" s="74" t="n">
        <f aca="false">SUMIF(科目1,$B37,金額1)</f>
        <v>0</v>
      </c>
      <c r="D37" s="75" t="n">
        <f aca="false">SUMIF(科目2,$B37,金額2)</f>
        <v>0</v>
      </c>
      <c r="E37" s="75" t="n">
        <f aca="false">SUMIF(科目3,$B37,金額3)</f>
        <v>0</v>
      </c>
      <c r="F37" s="75" t="n">
        <f aca="false">SUMIF(科目4,$B37,金額4)</f>
        <v>0</v>
      </c>
      <c r="G37" s="75" t="n">
        <f aca="false">SUMIF(科目5,$B37,金額5)</f>
        <v>0</v>
      </c>
      <c r="H37" s="75" t="n">
        <f aca="false">SUMIF(科目6,$B37,金額6)</f>
        <v>0</v>
      </c>
      <c r="I37" s="75" t="n">
        <f aca="false">SUMIF(科目7,$B37,金額7)</f>
        <v>0</v>
      </c>
      <c r="J37" s="75" t="n">
        <f aca="false">SUMIF(科目8,$B37,金額8)</f>
        <v>0</v>
      </c>
      <c r="K37" s="75" t="n">
        <f aca="false">SUMIF(科目9,$B37,金額9)</f>
        <v>0</v>
      </c>
      <c r="L37" s="75" t="n">
        <f aca="false">SUMIF(科目10,$B37,金額10)</f>
        <v>0</v>
      </c>
      <c r="M37" s="75" t="n">
        <f aca="false">SUMIF(科目11,$B37,金額11)</f>
        <v>0</v>
      </c>
      <c r="N37" s="76" t="n">
        <f aca="false">SUMIF(科目12,$B37,金額12)</f>
        <v>0</v>
      </c>
      <c r="O37" s="76" t="n">
        <f aca="false">SUM(C37:N37)</f>
        <v>0</v>
      </c>
    </row>
    <row r="38" customFormat="false" ht="16.5" hidden="false" customHeight="false" outlineLevel="0" collapsed="false">
      <c r="B38" s="73" t="str">
        <f aca="false">設定!D38</f>
        <v>佣金支出</v>
      </c>
      <c r="C38" s="74" t="n">
        <f aca="false">SUMIF(科目1,$B38,金額1)</f>
        <v>0</v>
      </c>
      <c r="D38" s="75" t="n">
        <f aca="false">SUMIF(科目2,$B38,金額2)</f>
        <v>0</v>
      </c>
      <c r="E38" s="75" t="n">
        <f aca="false">SUMIF(科目3,$B38,金額3)</f>
        <v>0</v>
      </c>
      <c r="F38" s="75" t="n">
        <f aca="false">SUMIF(科目4,$B38,金額4)</f>
        <v>0</v>
      </c>
      <c r="G38" s="75" t="n">
        <f aca="false">SUMIF(科目5,$B38,金額5)</f>
        <v>0</v>
      </c>
      <c r="H38" s="75" t="n">
        <f aca="false">SUMIF(科目6,$B38,金額6)</f>
        <v>0</v>
      </c>
      <c r="I38" s="75" t="n">
        <f aca="false">SUMIF(科目7,$B38,金額7)</f>
        <v>0</v>
      </c>
      <c r="J38" s="75" t="n">
        <f aca="false">SUMIF(科目8,$B38,金額8)</f>
        <v>0</v>
      </c>
      <c r="K38" s="75" t="n">
        <f aca="false">SUMIF(科目9,$B38,金額9)</f>
        <v>0</v>
      </c>
      <c r="L38" s="75" t="n">
        <f aca="false">SUMIF(科目10,$B38,金額10)</f>
        <v>0</v>
      </c>
      <c r="M38" s="75" t="n">
        <f aca="false">SUMIF(科目11,$B38,金額11)</f>
        <v>0</v>
      </c>
      <c r="N38" s="76" t="n">
        <f aca="false">SUMIF(科目12,$B38,金額12)</f>
        <v>0</v>
      </c>
      <c r="O38" s="76" t="n">
        <f aca="false">SUM(C38:N38)</f>
        <v>0</v>
      </c>
    </row>
    <row r="39" customFormat="false" ht="16.5" hidden="false" customHeight="false" outlineLevel="0" collapsed="false">
      <c r="B39" s="73" t="str">
        <f aca="false">設定!D39</f>
        <v>訓練費</v>
      </c>
      <c r="C39" s="74" t="n">
        <f aca="false">SUMIF(科目1,$B39,金額1)</f>
        <v>0</v>
      </c>
      <c r="D39" s="75" t="n">
        <f aca="false">SUMIF(科目2,$B39,金額2)</f>
        <v>0</v>
      </c>
      <c r="E39" s="75" t="n">
        <f aca="false">SUMIF(科目3,$B39,金額3)</f>
        <v>0</v>
      </c>
      <c r="F39" s="75" t="n">
        <f aca="false">SUMIF(科目4,$B39,金額4)</f>
        <v>0</v>
      </c>
      <c r="G39" s="75" t="n">
        <f aca="false">SUMIF(科目5,$B39,金額5)</f>
        <v>0</v>
      </c>
      <c r="H39" s="75" t="n">
        <f aca="false">SUMIF(科目6,$B39,金額6)</f>
        <v>0</v>
      </c>
      <c r="I39" s="75" t="n">
        <f aca="false">SUMIF(科目7,$B39,金額7)</f>
        <v>0</v>
      </c>
      <c r="J39" s="75" t="n">
        <f aca="false">SUMIF(科目8,$B39,金額8)</f>
        <v>0</v>
      </c>
      <c r="K39" s="75" t="n">
        <f aca="false">SUMIF(科目9,$B39,金額9)</f>
        <v>0</v>
      </c>
      <c r="L39" s="75" t="n">
        <f aca="false">SUMIF(科目10,$B39,金額10)</f>
        <v>0</v>
      </c>
      <c r="M39" s="75" t="n">
        <f aca="false">SUMIF(科目11,$B39,金額11)</f>
        <v>0</v>
      </c>
      <c r="N39" s="76" t="n">
        <f aca="false">SUMIF(科目12,$B39,金額12)</f>
        <v>0</v>
      </c>
      <c r="O39" s="76" t="n">
        <f aca="false">SUM(C39:N39)</f>
        <v>0</v>
      </c>
    </row>
    <row r="40" customFormat="false" ht="16.5" hidden="false" customHeight="false" outlineLevel="0" collapsed="false">
      <c r="B40" s="73" t="str">
        <f aca="false">設定!D40</f>
        <v>獎金</v>
      </c>
      <c r="C40" s="74" t="n">
        <f aca="false">SUMIF(科目1,$B40,金額1)</f>
        <v>0</v>
      </c>
      <c r="D40" s="75" t="n">
        <f aca="false">SUMIF(科目2,$B40,金額2)</f>
        <v>0</v>
      </c>
      <c r="E40" s="75" t="n">
        <f aca="false">SUMIF(科目3,$B40,金額3)</f>
        <v>0</v>
      </c>
      <c r="F40" s="75" t="n">
        <f aca="false">SUMIF(科目4,$B40,金額4)</f>
        <v>0</v>
      </c>
      <c r="G40" s="75" t="n">
        <f aca="false">SUMIF(科目5,$B40,金額5)</f>
        <v>0</v>
      </c>
      <c r="H40" s="75" t="n">
        <f aca="false">SUMIF(科目6,$B40,金額6)</f>
        <v>0</v>
      </c>
      <c r="I40" s="75" t="n">
        <f aca="false">SUMIF(科目7,$B40,金額7)</f>
        <v>0</v>
      </c>
      <c r="J40" s="75" t="n">
        <f aca="false">SUMIF(科目8,$B40,金額8)</f>
        <v>0</v>
      </c>
      <c r="K40" s="75" t="n">
        <f aca="false">SUMIF(科目9,$B40,金額9)</f>
        <v>0</v>
      </c>
      <c r="L40" s="75" t="n">
        <f aca="false">SUMIF(科目10,$B40,金額10)</f>
        <v>0</v>
      </c>
      <c r="M40" s="75" t="n">
        <f aca="false">SUMIF(科目11,$B40,金額11)</f>
        <v>0</v>
      </c>
      <c r="N40" s="76" t="n">
        <f aca="false">SUMIF(科目12,$B40,金額12)</f>
        <v>0</v>
      </c>
      <c r="O40" s="76" t="n">
        <f aca="false">SUM(C40:N40)</f>
        <v>0</v>
      </c>
    </row>
    <row r="41" customFormat="false" ht="16.5" hidden="false" customHeight="false" outlineLevel="0" collapsed="false">
      <c r="B41" s="73" t="str">
        <f aca="false">設定!D41</f>
        <v>會費</v>
      </c>
      <c r="C41" s="74" t="n">
        <f aca="false">SUMIF(科目1,$B41,金額1)</f>
        <v>0</v>
      </c>
      <c r="D41" s="75" t="n">
        <f aca="false">SUMIF(科目2,$B41,金額2)</f>
        <v>0</v>
      </c>
      <c r="E41" s="75" t="n">
        <f aca="false">SUMIF(科目3,$B41,金額3)</f>
        <v>0</v>
      </c>
      <c r="F41" s="75" t="n">
        <f aca="false">SUMIF(科目4,$B41,金額4)</f>
        <v>0</v>
      </c>
      <c r="G41" s="75" t="n">
        <f aca="false">SUMIF(科目5,$B41,金額5)</f>
        <v>0</v>
      </c>
      <c r="H41" s="75" t="n">
        <f aca="false">SUMIF(科目6,$B41,金額6)</f>
        <v>0</v>
      </c>
      <c r="I41" s="75" t="n">
        <f aca="false">SUMIF(科目7,$B41,金額7)</f>
        <v>0</v>
      </c>
      <c r="J41" s="75" t="n">
        <f aca="false">SUMIF(科目8,$B41,金額8)</f>
        <v>0</v>
      </c>
      <c r="K41" s="75" t="n">
        <f aca="false">SUMIF(科目9,$B41,金額9)</f>
        <v>0</v>
      </c>
      <c r="L41" s="75" t="n">
        <f aca="false">SUMIF(科目10,$B41,金額10)</f>
        <v>0</v>
      </c>
      <c r="M41" s="75" t="n">
        <f aca="false">SUMIF(科目11,$B41,金額11)</f>
        <v>0</v>
      </c>
      <c r="N41" s="76" t="n">
        <f aca="false">SUMIF(科目12,$B41,金額12)</f>
        <v>0</v>
      </c>
      <c r="O41" s="76" t="n">
        <f aca="false">SUM(C41:N41)</f>
        <v>0</v>
      </c>
    </row>
    <row r="42" customFormat="false" ht="16.5" hidden="false" customHeight="false" outlineLevel="0" collapsed="false">
      <c r="B42" s="73" t="str">
        <f aca="false">設定!D42</f>
        <v>書報雜誌</v>
      </c>
      <c r="C42" s="74" t="n">
        <f aca="false">SUMIF(科目1,$B42,金額1)</f>
        <v>0</v>
      </c>
      <c r="D42" s="75" t="n">
        <f aca="false">SUMIF(科目2,$B42,金額2)</f>
        <v>0</v>
      </c>
      <c r="E42" s="75" t="n">
        <f aca="false">SUMIF(科目3,$B42,金額3)</f>
        <v>0</v>
      </c>
      <c r="F42" s="75" t="n">
        <f aca="false">SUMIF(科目4,$B42,金額4)</f>
        <v>0</v>
      </c>
      <c r="G42" s="75" t="n">
        <f aca="false">SUMIF(科目5,$B42,金額5)</f>
        <v>0</v>
      </c>
      <c r="H42" s="75" t="n">
        <f aca="false">SUMIF(科目6,$B42,金額6)</f>
        <v>0</v>
      </c>
      <c r="I42" s="75" t="n">
        <f aca="false">SUMIF(科目7,$B42,金額7)</f>
        <v>0</v>
      </c>
      <c r="J42" s="75" t="n">
        <f aca="false">SUMIF(科目8,$B42,金額8)</f>
        <v>0</v>
      </c>
      <c r="K42" s="75" t="n">
        <f aca="false">SUMIF(科目9,$B42,金額9)</f>
        <v>0</v>
      </c>
      <c r="L42" s="75" t="n">
        <f aca="false">SUMIF(科目10,$B42,金額10)</f>
        <v>0</v>
      </c>
      <c r="M42" s="75" t="n">
        <f aca="false">SUMIF(科目11,$B42,金額11)</f>
        <v>0</v>
      </c>
      <c r="N42" s="76" t="n">
        <f aca="false">SUMIF(科目12,$B42,金額12)</f>
        <v>0</v>
      </c>
      <c r="O42" s="76" t="n">
        <f aca="false">SUM(C42:N42)</f>
        <v>0</v>
      </c>
    </row>
    <row r="43" customFormat="false" ht="16.5" hidden="false" customHeight="false" outlineLevel="0" collapsed="false">
      <c r="B43" s="73" t="str">
        <f aca="false">設定!D43</f>
        <v>雜項購置</v>
      </c>
      <c r="C43" s="74" t="n">
        <f aca="false">SUMIF(科目1,$B43,金額1)</f>
        <v>0</v>
      </c>
      <c r="D43" s="75" t="n">
        <f aca="false">SUMIF(科目2,$B43,金額2)</f>
        <v>0</v>
      </c>
      <c r="E43" s="75" t="n">
        <f aca="false">SUMIF(科目3,$B43,金額3)</f>
        <v>0</v>
      </c>
      <c r="F43" s="75" t="n">
        <f aca="false">SUMIF(科目4,$B43,金額4)</f>
        <v>0</v>
      </c>
      <c r="G43" s="75" t="n">
        <f aca="false">SUMIF(科目5,$B43,金額5)</f>
        <v>0</v>
      </c>
      <c r="H43" s="75" t="n">
        <f aca="false">SUMIF(科目6,$B43,金額6)</f>
        <v>0</v>
      </c>
      <c r="I43" s="75" t="n">
        <f aca="false">SUMIF(科目7,$B43,金額7)</f>
        <v>0</v>
      </c>
      <c r="J43" s="75" t="n">
        <f aca="false">SUMIF(科目8,$B43,金額8)</f>
        <v>0</v>
      </c>
      <c r="K43" s="75" t="n">
        <f aca="false">SUMIF(科目9,$B43,金額9)</f>
        <v>0</v>
      </c>
      <c r="L43" s="75" t="n">
        <f aca="false">SUMIF(科目10,$B43,金額10)</f>
        <v>0</v>
      </c>
      <c r="M43" s="75" t="n">
        <f aca="false">SUMIF(科目11,$B43,金額11)</f>
        <v>0</v>
      </c>
      <c r="N43" s="76" t="n">
        <f aca="false">SUMIF(科目12,$B43,金額12)</f>
        <v>0</v>
      </c>
      <c r="O43" s="76" t="n">
        <f aca="false">SUM(C43:N43)</f>
        <v>0</v>
      </c>
    </row>
    <row r="44" customFormat="false" ht="16.5" hidden="false" customHeight="false" outlineLevel="0" collapsed="false">
      <c r="B44" s="73" t="str">
        <f aca="false">設定!D44</f>
        <v>出口費用</v>
      </c>
      <c r="C44" s="74" t="n">
        <f aca="false">SUMIF(科目1,$B44,金額1)</f>
        <v>0</v>
      </c>
      <c r="D44" s="75" t="n">
        <f aca="false">SUMIF(科目2,$B44,金額2)</f>
        <v>0</v>
      </c>
      <c r="E44" s="75" t="n">
        <f aca="false">SUMIF(科目3,$B44,金額3)</f>
        <v>0</v>
      </c>
      <c r="F44" s="75" t="n">
        <f aca="false">SUMIF(科目4,$B44,金額4)</f>
        <v>0</v>
      </c>
      <c r="G44" s="75" t="n">
        <f aca="false">SUMIF(科目5,$B44,金額5)</f>
        <v>0</v>
      </c>
      <c r="H44" s="75" t="n">
        <f aca="false">SUMIF(科目6,$B44,金額6)</f>
        <v>0</v>
      </c>
      <c r="I44" s="75" t="n">
        <f aca="false">SUMIF(科目7,$B44,金額7)</f>
        <v>0</v>
      </c>
      <c r="J44" s="75" t="n">
        <f aca="false">SUMIF(科目8,$B44,金額8)</f>
        <v>0</v>
      </c>
      <c r="K44" s="75" t="n">
        <f aca="false">SUMIF(科目9,$B44,金額9)</f>
        <v>0</v>
      </c>
      <c r="L44" s="75" t="n">
        <f aca="false">SUMIF(科目10,$B44,金額10)</f>
        <v>0</v>
      </c>
      <c r="M44" s="75" t="n">
        <f aca="false">SUMIF(科目11,$B44,金額11)</f>
        <v>0</v>
      </c>
      <c r="N44" s="76" t="n">
        <f aca="false">SUMIF(科目12,$B44,金額12)</f>
        <v>0</v>
      </c>
      <c r="O44" s="76" t="n">
        <f aca="false">SUM(C44:N44)</f>
        <v>0</v>
      </c>
    </row>
    <row r="45" customFormat="false" ht="16.5" hidden="false" customHeight="false" outlineLevel="0" collapsed="false">
      <c r="B45" s="73" t="str">
        <f aca="false">設定!D45</f>
        <v>手續費</v>
      </c>
      <c r="C45" s="74" t="n">
        <f aca="false">SUMIF(科目1,$B45,金額1)</f>
        <v>0</v>
      </c>
      <c r="D45" s="75" t="n">
        <f aca="false">SUMIF(科目2,$B45,金額2)</f>
        <v>0</v>
      </c>
      <c r="E45" s="75" t="n">
        <f aca="false">SUMIF(科目3,$B45,金額3)</f>
        <v>0</v>
      </c>
      <c r="F45" s="75" t="n">
        <f aca="false">SUMIF(科目4,$B45,金額4)</f>
        <v>0</v>
      </c>
      <c r="G45" s="75" t="n">
        <f aca="false">SUMIF(科目5,$B45,金額5)</f>
        <v>0</v>
      </c>
      <c r="H45" s="75" t="n">
        <f aca="false">SUMIF(科目6,$B45,金額6)</f>
        <v>0</v>
      </c>
      <c r="I45" s="75" t="n">
        <f aca="false">SUMIF(科目7,$B45,金額7)</f>
        <v>0</v>
      </c>
      <c r="J45" s="75" t="n">
        <f aca="false">SUMIF(科目8,$B45,金額8)</f>
        <v>0</v>
      </c>
      <c r="K45" s="75" t="n">
        <f aca="false">SUMIF(科目9,$B45,金額9)</f>
        <v>0</v>
      </c>
      <c r="L45" s="75" t="n">
        <f aca="false">SUMIF(科目10,$B45,金額10)</f>
        <v>0</v>
      </c>
      <c r="M45" s="75" t="n">
        <f aca="false">SUMIF(科目11,$B45,金額11)</f>
        <v>0</v>
      </c>
      <c r="N45" s="76" t="n">
        <f aca="false">SUMIF(科目12,$B45,金額12)</f>
        <v>0</v>
      </c>
      <c r="O45" s="76" t="n">
        <f aca="false">SUM(C45:N45)</f>
        <v>0</v>
      </c>
    </row>
    <row r="46" customFormat="false" ht="16.5" hidden="false" customHeight="false" outlineLevel="0" collapsed="false">
      <c r="B46" s="73" t="str">
        <f aca="false">設定!D46</f>
        <v>罰款</v>
      </c>
      <c r="C46" s="74" t="n">
        <f aca="false">SUMIF(科目1,$B46,金額1)</f>
        <v>0</v>
      </c>
      <c r="D46" s="75" t="n">
        <f aca="false">SUMIF(科目2,$B46,金額2)</f>
        <v>0</v>
      </c>
      <c r="E46" s="75" t="n">
        <f aca="false">SUMIF(科目3,$B46,金額3)</f>
        <v>0</v>
      </c>
      <c r="F46" s="75" t="n">
        <f aca="false">SUMIF(科目4,$B46,金額4)</f>
        <v>0</v>
      </c>
      <c r="G46" s="75" t="n">
        <f aca="false">SUMIF(科目5,$B46,金額5)</f>
        <v>0</v>
      </c>
      <c r="H46" s="75" t="n">
        <f aca="false">SUMIF(科目6,$B46,金額6)</f>
        <v>0</v>
      </c>
      <c r="I46" s="75" t="n">
        <f aca="false">SUMIF(科目7,$B46,金額7)</f>
        <v>0</v>
      </c>
      <c r="J46" s="75" t="n">
        <f aca="false">SUMIF(科目8,$B46,金額8)</f>
        <v>0</v>
      </c>
      <c r="K46" s="75" t="n">
        <f aca="false">SUMIF(科目9,$B46,金額9)</f>
        <v>0</v>
      </c>
      <c r="L46" s="75" t="n">
        <f aca="false">SUMIF(科目10,$B46,金額10)</f>
        <v>0</v>
      </c>
      <c r="M46" s="75" t="n">
        <f aca="false">SUMIF(科目11,$B46,金額11)</f>
        <v>0</v>
      </c>
      <c r="N46" s="76" t="n">
        <f aca="false">SUMIF(科目12,$B46,金額12)</f>
        <v>0</v>
      </c>
      <c r="O46" s="76" t="n">
        <f aca="false">SUM(C46:N46)</f>
        <v>0</v>
      </c>
    </row>
    <row r="47" customFormat="false" ht="16.5" hidden="false" customHeight="false" outlineLevel="0" collapsed="false">
      <c r="B47" s="73" t="str">
        <f aca="false">設定!D47</f>
        <v>檢驗費</v>
      </c>
      <c r="C47" s="74" t="n">
        <f aca="false">SUMIF(科目1,$B47,金額1)</f>
        <v>0</v>
      </c>
      <c r="D47" s="75" t="n">
        <f aca="false">SUMIF(科目2,$B47,金額2)</f>
        <v>0</v>
      </c>
      <c r="E47" s="75" t="n">
        <f aca="false">SUMIF(科目3,$B47,金額3)</f>
        <v>0</v>
      </c>
      <c r="F47" s="75" t="n">
        <f aca="false">SUMIF(科目4,$B47,金額4)</f>
        <v>0</v>
      </c>
      <c r="G47" s="75" t="n">
        <f aca="false">SUMIF(科目5,$B47,金額5)</f>
        <v>0</v>
      </c>
      <c r="H47" s="75" t="n">
        <f aca="false">SUMIF(科目6,$B47,金額6)</f>
        <v>0</v>
      </c>
      <c r="I47" s="75" t="n">
        <f aca="false">SUMIF(科目7,$B47,金額7)</f>
        <v>0</v>
      </c>
      <c r="J47" s="75" t="n">
        <f aca="false">SUMIF(科目8,$B47,金額8)</f>
        <v>0</v>
      </c>
      <c r="K47" s="75" t="n">
        <f aca="false">SUMIF(科目9,$B47,金額9)</f>
        <v>0</v>
      </c>
      <c r="L47" s="75" t="n">
        <f aca="false">SUMIF(科目10,$B47,金額10)</f>
        <v>0</v>
      </c>
      <c r="M47" s="75" t="n">
        <f aca="false">SUMIF(科目11,$B47,金額11)</f>
        <v>0</v>
      </c>
      <c r="N47" s="76" t="n">
        <f aca="false">SUMIF(科目12,$B47,金額12)</f>
        <v>0</v>
      </c>
      <c r="O47" s="76" t="n">
        <f aca="false">SUM(C47:N47)</f>
        <v>0</v>
      </c>
    </row>
    <row r="48" customFormat="false" ht="16.5" hidden="false" customHeight="false" outlineLevel="0" collapsed="false">
      <c r="B48" s="73" t="str">
        <f aca="false">設定!D48</f>
        <v>交通費</v>
      </c>
      <c r="C48" s="74" t="n">
        <f aca="false">SUMIF(科目1,$B48,金額1)</f>
        <v>0</v>
      </c>
      <c r="D48" s="75" t="n">
        <f aca="false">SUMIF(科目2,$B48,金額2)</f>
        <v>0</v>
      </c>
      <c r="E48" s="75" t="n">
        <f aca="false">SUMIF(科目3,$B48,金額3)</f>
        <v>0</v>
      </c>
      <c r="F48" s="75" t="n">
        <f aca="false">SUMIF(科目4,$B48,金額4)</f>
        <v>0</v>
      </c>
      <c r="G48" s="75" t="n">
        <f aca="false">SUMIF(科目5,$B48,金額5)</f>
        <v>0</v>
      </c>
      <c r="H48" s="75" t="n">
        <f aca="false">SUMIF(科目6,$B48,金額6)</f>
        <v>0</v>
      </c>
      <c r="I48" s="75" t="n">
        <f aca="false">SUMIF(科目7,$B48,金額7)</f>
        <v>0</v>
      </c>
      <c r="J48" s="75" t="n">
        <f aca="false">SUMIF(科目8,$B48,金額8)</f>
        <v>0</v>
      </c>
      <c r="K48" s="75" t="n">
        <f aca="false">SUMIF(科目9,$B48,金額9)</f>
        <v>0</v>
      </c>
      <c r="L48" s="75" t="n">
        <f aca="false">SUMIF(科目10,$B48,金額10)</f>
        <v>0</v>
      </c>
      <c r="M48" s="75" t="n">
        <f aca="false">SUMIF(科目11,$B48,金額11)</f>
        <v>0</v>
      </c>
      <c r="N48" s="76" t="n">
        <f aca="false">SUMIF(科目12,$B48,金額12)</f>
        <v>0</v>
      </c>
      <c r="O48" s="76" t="n">
        <f aca="false">SUM(C48:N48)</f>
        <v>0</v>
      </c>
    </row>
    <row r="49" customFormat="false" ht="16.5" hidden="false" customHeight="false" outlineLevel="0" collapsed="false">
      <c r="B49" s="73" t="str">
        <f aca="false">設定!D49</f>
        <v>汽油費</v>
      </c>
      <c r="C49" s="74" t="n">
        <f aca="false">SUMIF(科目1,$B49,金額1)</f>
        <v>0</v>
      </c>
      <c r="D49" s="75" t="n">
        <f aca="false">SUMIF(科目2,$B49,金額2)</f>
        <v>0</v>
      </c>
      <c r="E49" s="75" t="n">
        <f aca="false">SUMIF(科目3,$B49,金額3)</f>
        <v>0</v>
      </c>
      <c r="F49" s="75" t="n">
        <f aca="false">SUMIF(科目4,$B49,金額4)</f>
        <v>0</v>
      </c>
      <c r="G49" s="75" t="n">
        <f aca="false">SUMIF(科目5,$B49,金額5)</f>
        <v>0</v>
      </c>
      <c r="H49" s="75" t="n">
        <f aca="false">SUMIF(科目6,$B49,金額6)</f>
        <v>0</v>
      </c>
      <c r="I49" s="75" t="n">
        <f aca="false">SUMIF(科目7,$B49,金額7)</f>
        <v>0</v>
      </c>
      <c r="J49" s="75" t="n">
        <f aca="false">SUMIF(科目8,$B49,金額8)</f>
        <v>0</v>
      </c>
      <c r="K49" s="75" t="n">
        <f aca="false">SUMIF(科目9,$B49,金額9)</f>
        <v>0</v>
      </c>
      <c r="L49" s="75" t="n">
        <f aca="false">SUMIF(科目10,$B49,金額10)</f>
        <v>0</v>
      </c>
      <c r="M49" s="75" t="n">
        <f aca="false">SUMIF(科目11,$B49,金額11)</f>
        <v>0</v>
      </c>
      <c r="N49" s="76" t="n">
        <f aca="false">SUMIF(科目12,$B49,金額12)</f>
        <v>0</v>
      </c>
      <c r="O49" s="76" t="n">
        <f aca="false">SUM(C49:N49)</f>
        <v>0</v>
      </c>
    </row>
    <row r="50" customFormat="false" ht="16.5" hidden="false" customHeight="false" outlineLevel="0" collapsed="false">
      <c r="B50" s="73" t="str">
        <f aca="false">設定!D50</f>
        <v>辦公用品</v>
      </c>
      <c r="C50" s="74" t="n">
        <f aca="false">SUMIF(科目1,$B50,金額1)</f>
        <v>0</v>
      </c>
      <c r="D50" s="75" t="n">
        <f aca="false">SUMIF(科目2,$B50,金額2)</f>
        <v>0</v>
      </c>
      <c r="E50" s="75" t="n">
        <f aca="false">SUMIF(科目3,$B50,金額3)</f>
        <v>0</v>
      </c>
      <c r="F50" s="75" t="n">
        <f aca="false">SUMIF(科目4,$B50,金額4)</f>
        <v>0</v>
      </c>
      <c r="G50" s="75" t="n">
        <f aca="false">SUMIF(科目5,$B50,金額5)</f>
        <v>0</v>
      </c>
      <c r="H50" s="75" t="n">
        <f aca="false">SUMIF(科目6,$B50,金額6)</f>
        <v>0</v>
      </c>
      <c r="I50" s="75" t="n">
        <f aca="false">SUMIF(科目7,$B50,金額7)</f>
        <v>0</v>
      </c>
      <c r="J50" s="75" t="n">
        <f aca="false">SUMIF(科目8,$B50,金額8)</f>
        <v>0</v>
      </c>
      <c r="K50" s="75" t="n">
        <f aca="false">SUMIF(科目9,$B50,金額9)</f>
        <v>0</v>
      </c>
      <c r="L50" s="75" t="n">
        <f aca="false">SUMIF(科目10,$B50,金額10)</f>
        <v>0</v>
      </c>
      <c r="M50" s="75" t="n">
        <f aca="false">SUMIF(科目11,$B50,金額11)</f>
        <v>0</v>
      </c>
      <c r="N50" s="76" t="n">
        <f aca="false">SUMIF(科目12,$B50,金額12)</f>
        <v>0</v>
      </c>
      <c r="O50" s="76" t="n">
        <f aca="false">SUM(C50:N50)</f>
        <v>0</v>
      </c>
    </row>
    <row r="51" customFormat="false" ht="16.5" hidden="false" customHeight="false" outlineLevel="0" collapsed="false">
      <c r="B51" s="73" t="str">
        <f aca="false">設定!D51</f>
        <v>包裝費</v>
      </c>
      <c r="C51" s="74" t="n">
        <f aca="false">SUMIF(科目1,$B51,金額1)</f>
        <v>0</v>
      </c>
      <c r="D51" s="75" t="n">
        <f aca="false">SUMIF(科目2,$B51,金額2)</f>
        <v>0</v>
      </c>
      <c r="E51" s="75" t="n">
        <f aca="false">SUMIF(科目3,$B51,金額3)</f>
        <v>0</v>
      </c>
      <c r="F51" s="75" t="n">
        <f aca="false">SUMIF(科目4,$B51,金額4)</f>
        <v>0</v>
      </c>
      <c r="G51" s="75" t="n">
        <f aca="false">SUMIF(科目5,$B51,金額5)</f>
        <v>0</v>
      </c>
      <c r="H51" s="75" t="n">
        <f aca="false">SUMIF(科目6,$B51,金額6)</f>
        <v>0</v>
      </c>
      <c r="I51" s="75" t="n">
        <f aca="false">SUMIF(科目7,$B51,金額7)</f>
        <v>0</v>
      </c>
      <c r="J51" s="75" t="n">
        <f aca="false">SUMIF(科目8,$B51,金額8)</f>
        <v>0</v>
      </c>
      <c r="K51" s="75" t="n">
        <f aca="false">SUMIF(科目9,$B51,金額9)</f>
        <v>0</v>
      </c>
      <c r="L51" s="75" t="n">
        <f aca="false">SUMIF(科目10,$B51,金額10)</f>
        <v>0</v>
      </c>
      <c r="M51" s="75" t="n">
        <f aca="false">SUMIF(科目11,$B51,金額11)</f>
        <v>0</v>
      </c>
      <c r="N51" s="76" t="n">
        <f aca="false">SUMIF(科目12,$B51,金額12)</f>
        <v>0</v>
      </c>
      <c r="O51" s="76" t="n">
        <f aca="false">SUM(C51:N51)</f>
        <v>0</v>
      </c>
    </row>
    <row r="52" customFormat="false" ht="16.5" hidden="false" customHeight="false" outlineLevel="0" collapsed="false">
      <c r="B52" s="73" t="str">
        <f aca="false">設定!D52</f>
        <v>勞務費</v>
      </c>
      <c r="C52" s="74" t="n">
        <f aca="false">SUMIF(科目1,$B52,金額1)</f>
        <v>0</v>
      </c>
      <c r="D52" s="75" t="n">
        <f aca="false">SUMIF(科目2,$B52,金額2)</f>
        <v>0</v>
      </c>
      <c r="E52" s="75" t="n">
        <f aca="false">SUMIF(科目3,$B52,金額3)</f>
        <v>0</v>
      </c>
      <c r="F52" s="75" t="n">
        <f aca="false">SUMIF(科目4,$B52,金額4)</f>
        <v>0</v>
      </c>
      <c r="G52" s="75" t="n">
        <f aca="false">SUMIF(科目5,$B52,金額5)</f>
        <v>0</v>
      </c>
      <c r="H52" s="75" t="n">
        <f aca="false">SUMIF(科目6,$B52,金額6)</f>
        <v>0</v>
      </c>
      <c r="I52" s="75" t="n">
        <f aca="false">SUMIF(科目7,$B52,金額7)</f>
        <v>0</v>
      </c>
      <c r="J52" s="75" t="n">
        <f aca="false">SUMIF(科目8,$B52,金額8)</f>
        <v>0</v>
      </c>
      <c r="K52" s="75" t="n">
        <f aca="false">SUMIF(科目9,$B52,金額9)</f>
        <v>0</v>
      </c>
      <c r="L52" s="75" t="n">
        <f aca="false">SUMIF(科目10,$B52,金額10)</f>
        <v>0</v>
      </c>
      <c r="M52" s="75" t="n">
        <f aca="false">SUMIF(科目11,$B52,金額11)</f>
        <v>0</v>
      </c>
      <c r="N52" s="76" t="n">
        <f aca="false">SUMIF(科目12,$B52,金額12)</f>
        <v>0</v>
      </c>
      <c r="O52" s="76" t="n">
        <f aca="false">SUM(C52:N52)</f>
        <v>0</v>
      </c>
    </row>
    <row r="53" customFormat="false" ht="16.5" hidden="false" customHeight="false" outlineLevel="0" collapsed="false">
      <c r="B53" s="73" t="str">
        <f aca="false">設定!D53</f>
        <v>加班費</v>
      </c>
      <c r="C53" s="74" t="n">
        <f aca="false">SUMIF(科目1,$B53,金額1)</f>
        <v>0</v>
      </c>
      <c r="D53" s="75" t="n">
        <f aca="false">SUMIF(科目2,$B53,金額2)</f>
        <v>0</v>
      </c>
      <c r="E53" s="75" t="n">
        <f aca="false">SUMIF(科目3,$B53,金額3)</f>
        <v>0</v>
      </c>
      <c r="F53" s="75" t="n">
        <f aca="false">SUMIF(科目4,$B53,金額4)</f>
        <v>0</v>
      </c>
      <c r="G53" s="75" t="n">
        <f aca="false">SUMIF(科目5,$B53,金額5)</f>
        <v>0</v>
      </c>
      <c r="H53" s="75" t="n">
        <f aca="false">SUMIF(科目6,$B53,金額6)</f>
        <v>0</v>
      </c>
      <c r="I53" s="75" t="n">
        <f aca="false">SUMIF(科目7,$B53,金額7)</f>
        <v>0</v>
      </c>
      <c r="J53" s="75" t="n">
        <f aca="false">SUMIF(科目8,$B53,金額8)</f>
        <v>0</v>
      </c>
      <c r="K53" s="75" t="n">
        <f aca="false">SUMIF(科目9,$B53,金額9)</f>
        <v>0</v>
      </c>
      <c r="L53" s="75" t="n">
        <f aca="false">SUMIF(科目10,$B53,金額10)</f>
        <v>0</v>
      </c>
      <c r="M53" s="75" t="n">
        <f aca="false">SUMIF(科目11,$B53,金額11)</f>
        <v>0</v>
      </c>
      <c r="N53" s="76" t="n">
        <f aca="false">SUMIF(科目12,$B53,金額12)</f>
        <v>0</v>
      </c>
      <c r="O53" s="76" t="n">
        <f aca="false">SUM(C53:N53)</f>
        <v>0</v>
      </c>
    </row>
    <row r="54" customFormat="false" ht="16.5" hidden="false" customHeight="false" outlineLevel="0" collapsed="false">
      <c r="B54" s="73" t="str">
        <f aca="false">設定!D54</f>
        <v>報關費</v>
      </c>
      <c r="C54" s="74" t="n">
        <f aca="false">SUMIF(科目1,$B54,金額1)</f>
        <v>0</v>
      </c>
      <c r="D54" s="75" t="n">
        <f aca="false">SUMIF(科目2,$B54,金額2)</f>
        <v>0</v>
      </c>
      <c r="E54" s="75" t="n">
        <f aca="false">SUMIF(科目3,$B54,金額3)</f>
        <v>0</v>
      </c>
      <c r="F54" s="75" t="n">
        <f aca="false">SUMIF(科目4,$B54,金額4)</f>
        <v>0</v>
      </c>
      <c r="G54" s="75" t="n">
        <f aca="false">SUMIF(科目5,$B54,金額5)</f>
        <v>0</v>
      </c>
      <c r="H54" s="75" t="n">
        <f aca="false">SUMIF(科目6,$B54,金額6)</f>
        <v>0</v>
      </c>
      <c r="I54" s="75" t="n">
        <f aca="false">SUMIF(科目7,$B54,金額7)</f>
        <v>0</v>
      </c>
      <c r="J54" s="75" t="n">
        <f aca="false">SUMIF(科目8,$B54,金額8)</f>
        <v>0</v>
      </c>
      <c r="K54" s="75" t="n">
        <f aca="false">SUMIF(科目9,$B54,金額9)</f>
        <v>0</v>
      </c>
      <c r="L54" s="75" t="n">
        <f aca="false">SUMIF(科目10,$B54,金額10)</f>
        <v>0</v>
      </c>
      <c r="M54" s="75" t="n">
        <f aca="false">SUMIF(科目11,$B54,金額11)</f>
        <v>0</v>
      </c>
      <c r="N54" s="76" t="n">
        <f aca="false">SUMIF(科目12,$B54,金額12)</f>
        <v>0</v>
      </c>
      <c r="O54" s="76" t="n">
        <f aca="false">SUM(C54:N54)</f>
        <v>0</v>
      </c>
    </row>
    <row r="55" customFormat="false" ht="16.5" hidden="false" customHeight="false" outlineLevel="0" collapsed="false">
      <c r="B55" s="73" t="str">
        <f aca="false">設定!D55</f>
        <v>進口運費</v>
      </c>
      <c r="C55" s="74" t="n">
        <f aca="false">SUMIF(科目1,$B55,金額1)</f>
        <v>0</v>
      </c>
      <c r="D55" s="75" t="n">
        <f aca="false">SUMIF(科目2,$B55,金額2)</f>
        <v>0</v>
      </c>
      <c r="E55" s="75" t="n">
        <f aca="false">SUMIF(科目3,$B55,金額3)</f>
        <v>0</v>
      </c>
      <c r="F55" s="75" t="n">
        <f aca="false">SUMIF(科目4,$B55,金額4)</f>
        <v>0</v>
      </c>
      <c r="G55" s="75" t="n">
        <f aca="false">SUMIF(科目5,$B55,金額5)</f>
        <v>0</v>
      </c>
      <c r="H55" s="75" t="n">
        <f aca="false">SUMIF(科目6,$B55,金額6)</f>
        <v>0</v>
      </c>
      <c r="I55" s="75" t="n">
        <f aca="false">SUMIF(科目7,$B55,金額7)</f>
        <v>0</v>
      </c>
      <c r="J55" s="75" t="n">
        <f aca="false">SUMIF(科目8,$B55,金額8)</f>
        <v>0</v>
      </c>
      <c r="K55" s="75" t="n">
        <f aca="false">SUMIF(科目9,$B55,金額9)</f>
        <v>0</v>
      </c>
      <c r="L55" s="75" t="n">
        <f aca="false">SUMIF(科目10,$B55,金額10)</f>
        <v>0</v>
      </c>
      <c r="M55" s="75" t="n">
        <f aca="false">SUMIF(科目11,$B55,金額11)</f>
        <v>0</v>
      </c>
      <c r="N55" s="76" t="n">
        <f aca="false">SUMIF(科目12,$B55,金額12)</f>
        <v>0</v>
      </c>
      <c r="O55" s="76" t="n">
        <f aca="false">SUM(C55:N55)</f>
        <v>0</v>
      </c>
    </row>
    <row r="56" customFormat="false" ht="16.5" hidden="false" customHeight="false" outlineLevel="0" collapsed="false">
      <c r="B56" s="73" t="str">
        <f aca="false">設定!D56</f>
        <v>出口結匯費</v>
      </c>
      <c r="C56" s="74" t="n">
        <f aca="false">SUMIF(科目1,$B56,金額1)</f>
        <v>0</v>
      </c>
      <c r="D56" s="75" t="n">
        <f aca="false">SUMIF(科目2,$B56,金額2)</f>
        <v>0</v>
      </c>
      <c r="E56" s="75" t="n">
        <f aca="false">SUMIF(科目3,$B56,金額3)</f>
        <v>0</v>
      </c>
      <c r="F56" s="75" t="n">
        <f aca="false">SUMIF(科目4,$B56,金額4)</f>
        <v>0</v>
      </c>
      <c r="G56" s="75" t="n">
        <f aca="false">SUMIF(科目5,$B56,金額5)</f>
        <v>0</v>
      </c>
      <c r="H56" s="75" t="n">
        <f aca="false">SUMIF(科目6,$B56,金額6)</f>
        <v>0</v>
      </c>
      <c r="I56" s="75" t="n">
        <f aca="false">SUMIF(科目7,$B56,金額7)</f>
        <v>0</v>
      </c>
      <c r="J56" s="75" t="n">
        <f aca="false">SUMIF(科目8,$B56,金額8)</f>
        <v>0</v>
      </c>
      <c r="K56" s="75" t="n">
        <f aca="false">SUMIF(科目9,$B56,金額9)</f>
        <v>0</v>
      </c>
      <c r="L56" s="75" t="n">
        <f aca="false">SUMIF(科目10,$B56,金額10)</f>
        <v>0</v>
      </c>
      <c r="M56" s="75" t="n">
        <f aca="false">SUMIF(科目11,$B56,金額11)</f>
        <v>0</v>
      </c>
      <c r="N56" s="76" t="n">
        <f aca="false">SUMIF(科目12,$B56,金額12)</f>
        <v>0</v>
      </c>
      <c r="O56" s="76" t="n">
        <f aca="false">SUM(C56:N56)</f>
        <v>0</v>
      </c>
    </row>
    <row r="57" customFormat="false" ht="16.5" hidden="false" customHeight="false" outlineLevel="0" collapsed="false">
      <c r="B57" s="73" t="str">
        <f aca="false">設定!D57</f>
        <v>碼頭工資</v>
      </c>
      <c r="C57" s="74" t="n">
        <f aca="false">SUMIF(科目1,$B57,金額1)</f>
        <v>0</v>
      </c>
      <c r="D57" s="75" t="n">
        <f aca="false">SUMIF(科目2,$B57,金額2)</f>
        <v>0</v>
      </c>
      <c r="E57" s="75" t="n">
        <f aca="false">SUMIF(科目3,$B57,金額3)</f>
        <v>0</v>
      </c>
      <c r="F57" s="75" t="n">
        <f aca="false">SUMIF(科目4,$B57,金額4)</f>
        <v>0</v>
      </c>
      <c r="G57" s="75" t="n">
        <f aca="false">SUMIF(科目5,$B57,金額5)</f>
        <v>0</v>
      </c>
      <c r="H57" s="75" t="n">
        <f aca="false">SUMIF(科目6,$B57,金額6)</f>
        <v>0</v>
      </c>
      <c r="I57" s="75" t="n">
        <f aca="false">SUMIF(科目7,$B57,金額7)</f>
        <v>0</v>
      </c>
      <c r="J57" s="75" t="n">
        <f aca="false">SUMIF(科目8,$B57,金額8)</f>
        <v>0</v>
      </c>
      <c r="K57" s="75" t="n">
        <f aca="false">SUMIF(科目9,$B57,金額9)</f>
        <v>0</v>
      </c>
      <c r="L57" s="75" t="n">
        <f aca="false">SUMIF(科目10,$B57,金額10)</f>
        <v>0</v>
      </c>
      <c r="M57" s="75" t="n">
        <f aca="false">SUMIF(科目11,$B57,金額11)</f>
        <v>0</v>
      </c>
      <c r="N57" s="76" t="n">
        <f aca="false">SUMIF(科目12,$B57,金額12)</f>
        <v>0</v>
      </c>
      <c r="O57" s="76" t="n">
        <f aca="false">SUM(C57:N57)</f>
        <v>0</v>
      </c>
    </row>
    <row r="58" customFormat="false" ht="16.5" hidden="false" customHeight="false" outlineLevel="0" collapsed="false">
      <c r="B58" s="73" t="str">
        <f aca="false">設定!D58</f>
        <v>服務費</v>
      </c>
      <c r="C58" s="74" t="n">
        <f aca="false">SUMIF(科目1,$B58,金額1)</f>
        <v>0</v>
      </c>
      <c r="D58" s="75" t="n">
        <f aca="false">SUMIF(科目2,$B58,金額2)</f>
        <v>0</v>
      </c>
      <c r="E58" s="75" t="n">
        <f aca="false">SUMIF(科目3,$B58,金額3)</f>
        <v>0</v>
      </c>
      <c r="F58" s="75" t="n">
        <f aca="false">SUMIF(科目4,$B58,金額4)</f>
        <v>0</v>
      </c>
      <c r="G58" s="75" t="n">
        <f aca="false">SUMIF(科目5,$B58,金額5)</f>
        <v>0</v>
      </c>
      <c r="H58" s="75" t="n">
        <f aca="false">SUMIF(科目6,$B58,金額6)</f>
        <v>0</v>
      </c>
      <c r="I58" s="75" t="n">
        <f aca="false">SUMIF(科目7,$B58,金額7)</f>
        <v>0</v>
      </c>
      <c r="J58" s="75" t="n">
        <f aca="false">SUMIF(科目8,$B58,金額8)</f>
        <v>0</v>
      </c>
      <c r="K58" s="75" t="n">
        <f aca="false">SUMIF(科目9,$B58,金額9)</f>
        <v>0</v>
      </c>
      <c r="L58" s="75" t="n">
        <f aca="false">SUMIF(科目10,$B58,金額10)</f>
        <v>0</v>
      </c>
      <c r="M58" s="75" t="n">
        <f aca="false">SUMIF(科目11,$B58,金額11)</f>
        <v>0</v>
      </c>
      <c r="N58" s="76" t="n">
        <f aca="false">SUMIF(科目12,$B58,金額12)</f>
        <v>0</v>
      </c>
      <c r="O58" s="76" t="n">
        <f aca="false">SUM(C58:N58)</f>
        <v>0</v>
      </c>
    </row>
    <row r="59" customFormat="false" ht="16.5" hidden="false" customHeight="false" outlineLevel="0" collapsed="false">
      <c r="B59" s="73" t="str">
        <f aca="false">設定!D59</f>
        <v>清潔費</v>
      </c>
      <c r="C59" s="74" t="n">
        <f aca="false">SUMIF(科目1,$B59,金額1)</f>
        <v>0</v>
      </c>
      <c r="D59" s="75" t="n">
        <f aca="false">SUMIF(科目2,$B59,金額2)</f>
        <v>0</v>
      </c>
      <c r="E59" s="75" t="n">
        <f aca="false">SUMIF(科目3,$B59,金額3)</f>
        <v>0</v>
      </c>
      <c r="F59" s="75" t="n">
        <f aca="false">SUMIF(科目4,$B59,金額4)</f>
        <v>0</v>
      </c>
      <c r="G59" s="75" t="n">
        <f aca="false">SUMIF(科目5,$B59,金額5)</f>
        <v>0</v>
      </c>
      <c r="H59" s="75" t="n">
        <f aca="false">SUMIF(科目6,$B59,金額6)</f>
        <v>0</v>
      </c>
      <c r="I59" s="75" t="n">
        <f aca="false">SUMIF(科目7,$B59,金額7)</f>
        <v>0</v>
      </c>
      <c r="J59" s="75" t="n">
        <f aca="false">SUMIF(科目8,$B59,金額8)</f>
        <v>0</v>
      </c>
      <c r="K59" s="75" t="n">
        <f aca="false">SUMIF(科目9,$B59,金額9)</f>
        <v>0</v>
      </c>
      <c r="L59" s="75" t="n">
        <f aca="false">SUMIF(科目10,$B59,金額10)</f>
        <v>0</v>
      </c>
      <c r="M59" s="75" t="n">
        <f aca="false">SUMIF(科目11,$B59,金額11)</f>
        <v>0</v>
      </c>
      <c r="N59" s="76" t="n">
        <f aca="false">SUMIF(科目12,$B59,金額12)</f>
        <v>0</v>
      </c>
      <c r="O59" s="76" t="n">
        <f aca="false">SUM(C59:N59)</f>
        <v>0</v>
      </c>
    </row>
    <row r="60" customFormat="false" ht="16.5" hidden="false" customHeight="false" outlineLevel="0" collapsed="false">
      <c r="B60" s="73" t="str">
        <f aca="false">設定!D60</f>
        <v>樣品費</v>
      </c>
      <c r="C60" s="74" t="n">
        <f aca="false">SUMIF(科目1,$B60,金額1)</f>
        <v>0</v>
      </c>
      <c r="D60" s="75" t="n">
        <f aca="false">SUMIF(科目2,$B60,金額2)</f>
        <v>0</v>
      </c>
      <c r="E60" s="75" t="n">
        <f aca="false">SUMIF(科目3,$B60,金額3)</f>
        <v>0</v>
      </c>
      <c r="F60" s="75" t="n">
        <f aca="false">SUMIF(科目4,$B60,金額4)</f>
        <v>0</v>
      </c>
      <c r="G60" s="75" t="n">
        <f aca="false">SUMIF(科目5,$B60,金額5)</f>
        <v>0</v>
      </c>
      <c r="H60" s="75" t="n">
        <f aca="false">SUMIF(科目6,$B60,金額6)</f>
        <v>0</v>
      </c>
      <c r="I60" s="75" t="n">
        <f aca="false">SUMIF(科目7,$B60,金額7)</f>
        <v>0</v>
      </c>
      <c r="J60" s="75" t="n">
        <f aca="false">SUMIF(科目8,$B60,金額8)</f>
        <v>0</v>
      </c>
      <c r="K60" s="75" t="n">
        <f aca="false">SUMIF(科目9,$B60,金額9)</f>
        <v>0</v>
      </c>
      <c r="L60" s="75" t="n">
        <f aca="false">SUMIF(科目10,$B60,金額10)</f>
        <v>0</v>
      </c>
      <c r="M60" s="75" t="n">
        <f aca="false">SUMIF(科目11,$B60,金額11)</f>
        <v>0</v>
      </c>
      <c r="N60" s="76" t="n">
        <f aca="false">SUMIF(科目12,$B60,金額12)</f>
        <v>0</v>
      </c>
      <c r="O60" s="76" t="n">
        <f aca="false">SUM(C60:N60)</f>
        <v>0</v>
      </c>
    </row>
    <row r="61" customFormat="false" ht="16.5" hidden="false" customHeight="false" outlineLevel="0" collapsed="false">
      <c r="B61" s="73" t="str">
        <f aca="false">設定!D61</f>
        <v>管理費</v>
      </c>
      <c r="C61" s="74" t="n">
        <f aca="false">SUMIF(科目1,$B61,金額1)</f>
        <v>0</v>
      </c>
      <c r="D61" s="75" t="n">
        <f aca="false">SUMIF(科目2,$B61,金額2)</f>
        <v>0</v>
      </c>
      <c r="E61" s="75" t="n">
        <f aca="false">SUMIF(科目3,$B61,金額3)</f>
        <v>0</v>
      </c>
      <c r="F61" s="75" t="n">
        <f aca="false">SUMIF(科目4,$B61,金額4)</f>
        <v>0</v>
      </c>
      <c r="G61" s="75" t="n">
        <f aca="false">SUMIF(科目5,$B61,金額5)</f>
        <v>0</v>
      </c>
      <c r="H61" s="75" t="n">
        <f aca="false">SUMIF(科目6,$B61,金額6)</f>
        <v>0</v>
      </c>
      <c r="I61" s="75" t="n">
        <f aca="false">SUMIF(科目7,$B61,金額7)</f>
        <v>0</v>
      </c>
      <c r="J61" s="75" t="n">
        <f aca="false">SUMIF(科目8,$B61,金額8)</f>
        <v>0</v>
      </c>
      <c r="K61" s="75" t="n">
        <f aca="false">SUMIF(科目9,$B61,金額9)</f>
        <v>0</v>
      </c>
      <c r="L61" s="75" t="n">
        <f aca="false">SUMIF(科目10,$B61,金額10)</f>
        <v>0</v>
      </c>
      <c r="M61" s="75" t="n">
        <f aca="false">SUMIF(科目11,$B61,金額11)</f>
        <v>0</v>
      </c>
      <c r="N61" s="76" t="n">
        <f aca="false">SUMIF(科目12,$B61,金額12)</f>
        <v>0</v>
      </c>
      <c r="O61" s="76" t="n">
        <f aca="false">SUM(C61:N61)</f>
        <v>0</v>
      </c>
    </row>
    <row r="62" customFormat="false" ht="16.5" hidden="false" customHeight="false" outlineLevel="0" collapsed="false">
      <c r="B62" s="73" t="str">
        <f aca="false">設定!D62</f>
        <v>規費</v>
      </c>
      <c r="C62" s="74" t="n">
        <f aca="false">SUMIF(科目1,$B62,金額1)</f>
        <v>0</v>
      </c>
      <c r="D62" s="75" t="n">
        <f aca="false">SUMIF(科目2,$B62,金額2)</f>
        <v>0</v>
      </c>
      <c r="E62" s="75" t="n">
        <f aca="false">SUMIF(科目3,$B62,金額3)</f>
        <v>0</v>
      </c>
      <c r="F62" s="75" t="n">
        <f aca="false">SUMIF(科目4,$B62,金額4)</f>
        <v>0</v>
      </c>
      <c r="G62" s="75" t="n">
        <f aca="false">SUMIF(科目5,$B62,金額5)</f>
        <v>0</v>
      </c>
      <c r="H62" s="75" t="n">
        <f aca="false">SUMIF(科目6,$B62,金額6)</f>
        <v>0</v>
      </c>
      <c r="I62" s="75" t="n">
        <f aca="false">SUMIF(科目7,$B62,金額7)</f>
        <v>0</v>
      </c>
      <c r="J62" s="75" t="n">
        <f aca="false">SUMIF(科目8,$B62,金額8)</f>
        <v>0</v>
      </c>
      <c r="K62" s="75" t="n">
        <f aca="false">SUMIF(科目9,$B62,金額9)</f>
        <v>0</v>
      </c>
      <c r="L62" s="75" t="n">
        <f aca="false">SUMIF(科目10,$B62,金額10)</f>
        <v>0</v>
      </c>
      <c r="M62" s="75" t="n">
        <f aca="false">SUMIF(科目11,$B62,金額11)</f>
        <v>0</v>
      </c>
      <c r="N62" s="76" t="n">
        <f aca="false">SUMIF(科目12,$B62,金額12)</f>
        <v>0</v>
      </c>
      <c r="O62" s="76" t="n">
        <f aca="false">SUM(C62:N62)</f>
        <v>0</v>
      </c>
    </row>
    <row r="63" customFormat="false" ht="16.5" hidden="false" customHeight="false" outlineLevel="0" collapsed="false">
      <c r="B63" s="73" t="str">
        <f aca="false">設定!D63</f>
        <v>其他雜費</v>
      </c>
      <c r="C63" s="74" t="n">
        <f aca="false">SUMIF(科目1,$B63,金額1)</f>
        <v>0</v>
      </c>
      <c r="D63" s="75" t="n">
        <f aca="false">SUMIF(科目2,$B63,金額2)</f>
        <v>0</v>
      </c>
      <c r="E63" s="75" t="n">
        <f aca="false">SUMIF(科目3,$B63,金額3)</f>
        <v>0</v>
      </c>
      <c r="F63" s="75" t="n">
        <f aca="false">SUMIF(科目4,$B63,金額4)</f>
        <v>0</v>
      </c>
      <c r="G63" s="75" t="n">
        <f aca="false">SUMIF(科目5,$B63,金額5)</f>
        <v>0</v>
      </c>
      <c r="H63" s="75" t="n">
        <f aca="false">SUMIF(科目6,$B63,金額6)</f>
        <v>0</v>
      </c>
      <c r="I63" s="75" t="n">
        <f aca="false">SUMIF(科目7,$B63,金額7)</f>
        <v>0</v>
      </c>
      <c r="J63" s="75" t="n">
        <f aca="false">SUMIF(科目8,$B63,金額8)</f>
        <v>0</v>
      </c>
      <c r="K63" s="75" t="n">
        <f aca="false">SUMIF(科目9,$B63,金額9)</f>
        <v>0</v>
      </c>
      <c r="L63" s="75" t="n">
        <f aca="false">SUMIF(科目10,$B63,金額10)</f>
        <v>0</v>
      </c>
      <c r="M63" s="75" t="n">
        <f aca="false">SUMIF(科目11,$B63,金額11)</f>
        <v>0</v>
      </c>
      <c r="N63" s="76" t="n">
        <f aca="false">SUMIF(科目12,$B63,金額12)</f>
        <v>0</v>
      </c>
      <c r="O63" s="76" t="n">
        <f aca="false">SUM(C63:N63)</f>
        <v>0</v>
      </c>
    </row>
    <row r="64" customFormat="false" ht="16.5" hidden="false" customHeight="false" outlineLevel="0" collapsed="false">
      <c r="B64" s="73" t="n">
        <f aca="false">設定!D64</f>
        <v>0</v>
      </c>
      <c r="C64" s="74" t="n">
        <f aca="false">SUMIF(科目1,$B64,金額1)</f>
        <v>0</v>
      </c>
      <c r="D64" s="75" t="n">
        <f aca="false">SUMIF(科目2,$B64,金額2)</f>
        <v>0</v>
      </c>
      <c r="E64" s="75" t="n">
        <f aca="false">SUMIF(科目3,$B64,金額3)</f>
        <v>0</v>
      </c>
      <c r="F64" s="75" t="n">
        <f aca="false">SUMIF(科目4,$B64,金額4)</f>
        <v>0</v>
      </c>
      <c r="G64" s="75" t="n">
        <f aca="false">SUMIF(科目5,$B64,金額5)</f>
        <v>0</v>
      </c>
      <c r="H64" s="75" t="n">
        <f aca="false">SUMIF(科目6,$B64,金額6)</f>
        <v>0</v>
      </c>
      <c r="I64" s="75" t="n">
        <f aca="false">SUMIF(科目7,$B64,金額7)</f>
        <v>0</v>
      </c>
      <c r="J64" s="75" t="n">
        <f aca="false">SUMIF(科目8,$B64,金額8)</f>
        <v>0</v>
      </c>
      <c r="K64" s="75" t="n">
        <f aca="false">SUMIF(科目9,$B64,金額9)</f>
        <v>0</v>
      </c>
      <c r="L64" s="75" t="n">
        <f aca="false">SUMIF(科目10,$B64,金額10)</f>
        <v>0</v>
      </c>
      <c r="M64" s="75" t="n">
        <f aca="false">SUMIF(科目11,$B64,金額11)</f>
        <v>0</v>
      </c>
      <c r="N64" s="76" t="n">
        <f aca="false">SUMIF(科目12,$B64,金額12)</f>
        <v>0</v>
      </c>
      <c r="O64" s="76" t="n">
        <f aca="false">SUM(C64:N64)</f>
        <v>0</v>
      </c>
    </row>
    <row r="65" customFormat="false" ht="16.5" hidden="false" customHeight="false" outlineLevel="0" collapsed="false">
      <c r="B65" s="73" t="n">
        <f aca="false">設定!D65</f>
        <v>0</v>
      </c>
      <c r="C65" s="74" t="n">
        <f aca="false">SUMIF(科目1,$B65,金額1)</f>
        <v>0</v>
      </c>
      <c r="D65" s="75" t="n">
        <f aca="false">SUMIF(科目2,$B65,金額2)</f>
        <v>0</v>
      </c>
      <c r="E65" s="75" t="n">
        <f aca="false">SUMIF(科目3,$B65,金額3)</f>
        <v>0</v>
      </c>
      <c r="F65" s="75" t="n">
        <f aca="false">SUMIF(科目4,$B65,金額4)</f>
        <v>0</v>
      </c>
      <c r="G65" s="75" t="n">
        <f aca="false">SUMIF(科目5,$B65,金額5)</f>
        <v>0</v>
      </c>
      <c r="H65" s="75" t="n">
        <f aca="false">SUMIF(科目6,$B65,金額6)</f>
        <v>0</v>
      </c>
      <c r="I65" s="75" t="n">
        <f aca="false">SUMIF(科目7,$B65,金額7)</f>
        <v>0</v>
      </c>
      <c r="J65" s="75" t="n">
        <f aca="false">SUMIF(科目8,$B65,金額8)</f>
        <v>0</v>
      </c>
      <c r="K65" s="75" t="n">
        <f aca="false">SUMIF(科目9,$B65,金額9)</f>
        <v>0</v>
      </c>
      <c r="L65" s="75" t="n">
        <f aca="false">SUMIF(科目10,$B65,金額10)</f>
        <v>0</v>
      </c>
      <c r="M65" s="75" t="n">
        <f aca="false">SUMIF(科目11,$B65,金額11)</f>
        <v>0</v>
      </c>
      <c r="N65" s="76" t="n">
        <f aca="false">SUMIF(科目12,$B65,金額12)</f>
        <v>0</v>
      </c>
      <c r="O65" s="76" t="n">
        <f aca="false">SUM(C65:N65)</f>
        <v>0</v>
      </c>
    </row>
    <row r="66" customFormat="false" ht="16.5" hidden="false" customHeight="false" outlineLevel="0" collapsed="false">
      <c r="B66" s="73" t="n">
        <f aca="false">設定!D66</f>
        <v>0</v>
      </c>
      <c r="C66" s="74" t="n">
        <f aca="false">SUMIF(科目1,$B66,金額1)</f>
        <v>0</v>
      </c>
      <c r="D66" s="75" t="n">
        <f aca="false">SUMIF(科目2,$B66,金額2)</f>
        <v>0</v>
      </c>
      <c r="E66" s="75" t="n">
        <f aca="false">SUMIF(科目3,$B66,金額3)</f>
        <v>0</v>
      </c>
      <c r="F66" s="75" t="n">
        <f aca="false">SUMIF(科目4,$B66,金額4)</f>
        <v>0</v>
      </c>
      <c r="G66" s="75" t="n">
        <f aca="false">SUMIF(科目5,$B66,金額5)</f>
        <v>0</v>
      </c>
      <c r="H66" s="75" t="n">
        <f aca="false">SUMIF(科目6,$B66,金額6)</f>
        <v>0</v>
      </c>
      <c r="I66" s="75" t="n">
        <f aca="false">SUMIF(科目7,$B66,金額7)</f>
        <v>0</v>
      </c>
      <c r="J66" s="75" t="n">
        <f aca="false">SUMIF(科目8,$B66,金額8)</f>
        <v>0</v>
      </c>
      <c r="K66" s="75" t="n">
        <f aca="false">SUMIF(科目9,$B66,金額9)</f>
        <v>0</v>
      </c>
      <c r="L66" s="75" t="n">
        <f aca="false">SUMIF(科目10,$B66,金額10)</f>
        <v>0</v>
      </c>
      <c r="M66" s="75" t="n">
        <f aca="false">SUMIF(科目11,$B66,金額11)</f>
        <v>0</v>
      </c>
      <c r="N66" s="76" t="n">
        <f aca="false">SUMIF(科目12,$B66,金額12)</f>
        <v>0</v>
      </c>
      <c r="O66" s="76" t="n">
        <f aca="false">SUM(C66:N66)</f>
        <v>0</v>
      </c>
    </row>
    <row r="67" customFormat="false" ht="16.5" hidden="false" customHeight="false" outlineLevel="0" collapsed="false">
      <c r="B67" s="73" t="n">
        <f aca="false">設定!D67</f>
        <v>0</v>
      </c>
      <c r="C67" s="74" t="n">
        <f aca="false">SUMIF(科目1,$B67,金額1)</f>
        <v>0</v>
      </c>
      <c r="D67" s="75" t="n">
        <f aca="false">SUMIF(科目2,$B67,金額2)</f>
        <v>0</v>
      </c>
      <c r="E67" s="75" t="n">
        <f aca="false">SUMIF(科目3,$B67,金額3)</f>
        <v>0</v>
      </c>
      <c r="F67" s="75" t="n">
        <f aca="false">SUMIF(科目4,$B67,金額4)</f>
        <v>0</v>
      </c>
      <c r="G67" s="75" t="n">
        <f aca="false">SUMIF(科目5,$B67,金額5)</f>
        <v>0</v>
      </c>
      <c r="H67" s="75" t="n">
        <f aca="false">SUMIF(科目6,$B67,金額6)</f>
        <v>0</v>
      </c>
      <c r="I67" s="75" t="n">
        <f aca="false">SUMIF(科目7,$B67,金額7)</f>
        <v>0</v>
      </c>
      <c r="J67" s="75" t="n">
        <f aca="false">SUMIF(科目8,$B67,金額8)</f>
        <v>0</v>
      </c>
      <c r="K67" s="75" t="n">
        <f aca="false">SUMIF(科目9,$B67,金額9)</f>
        <v>0</v>
      </c>
      <c r="L67" s="75" t="n">
        <f aca="false">SUMIF(科目10,$B67,金額10)</f>
        <v>0</v>
      </c>
      <c r="M67" s="75" t="n">
        <f aca="false">SUMIF(科目11,$B67,金額11)</f>
        <v>0</v>
      </c>
      <c r="N67" s="76" t="n">
        <f aca="false">SUMIF(科目12,$B67,金額12)</f>
        <v>0</v>
      </c>
      <c r="O67" s="76" t="n">
        <f aca="false">SUM(C67:N67)</f>
        <v>0</v>
      </c>
    </row>
    <row r="68" customFormat="false" ht="16.5" hidden="false" customHeight="false" outlineLevel="0" collapsed="false">
      <c r="B68" s="73" t="n">
        <f aca="false">設定!D68</f>
        <v>0</v>
      </c>
      <c r="C68" s="74" t="n">
        <f aca="false">SUMIF(科目1,$B68,金額1)</f>
        <v>0</v>
      </c>
      <c r="D68" s="75" t="n">
        <f aca="false">SUMIF(科目2,$B68,金額2)</f>
        <v>0</v>
      </c>
      <c r="E68" s="75" t="n">
        <f aca="false">SUMIF(科目3,$B68,金額3)</f>
        <v>0</v>
      </c>
      <c r="F68" s="75" t="n">
        <f aca="false">SUMIF(科目4,$B68,金額4)</f>
        <v>0</v>
      </c>
      <c r="G68" s="75" t="n">
        <f aca="false">SUMIF(科目5,$B68,金額5)</f>
        <v>0</v>
      </c>
      <c r="H68" s="75" t="n">
        <f aca="false">SUMIF(科目6,$B68,金額6)</f>
        <v>0</v>
      </c>
      <c r="I68" s="75" t="n">
        <f aca="false">SUMIF(科目7,$B68,金額7)</f>
        <v>0</v>
      </c>
      <c r="J68" s="75" t="n">
        <f aca="false">SUMIF(科目8,$B68,金額8)</f>
        <v>0</v>
      </c>
      <c r="K68" s="75" t="n">
        <f aca="false">SUMIF(科目9,$B68,金額9)</f>
        <v>0</v>
      </c>
      <c r="L68" s="75" t="n">
        <f aca="false">SUMIF(科目10,$B68,金額10)</f>
        <v>0</v>
      </c>
      <c r="M68" s="75" t="n">
        <f aca="false">SUMIF(科目11,$B68,金額11)</f>
        <v>0</v>
      </c>
      <c r="N68" s="76" t="n">
        <f aca="false">SUMIF(科目12,$B68,金額12)</f>
        <v>0</v>
      </c>
      <c r="O68" s="76" t="n">
        <f aca="false">SUM(C68:N68)</f>
        <v>0</v>
      </c>
    </row>
    <row r="69" customFormat="false" ht="16.5" hidden="false" customHeight="false" outlineLevel="0" collapsed="false">
      <c r="B69" s="73" t="n">
        <f aca="false">設定!D69</f>
        <v>0</v>
      </c>
      <c r="C69" s="74" t="n">
        <f aca="false">SUMIF(科目1,$B69,金額1)</f>
        <v>0</v>
      </c>
      <c r="D69" s="75" t="n">
        <f aca="false">SUMIF(科目2,$B69,金額2)</f>
        <v>0</v>
      </c>
      <c r="E69" s="75" t="n">
        <f aca="false">SUMIF(科目3,$B69,金額3)</f>
        <v>0</v>
      </c>
      <c r="F69" s="75" t="n">
        <f aca="false">SUMIF(科目4,$B69,金額4)</f>
        <v>0</v>
      </c>
      <c r="G69" s="75" t="n">
        <f aca="false">SUMIF(科目5,$B69,金額5)</f>
        <v>0</v>
      </c>
      <c r="H69" s="75" t="n">
        <f aca="false">SUMIF(科目6,$B69,金額6)</f>
        <v>0</v>
      </c>
      <c r="I69" s="75" t="n">
        <f aca="false">SUMIF(科目7,$B69,金額7)</f>
        <v>0</v>
      </c>
      <c r="J69" s="75" t="n">
        <f aca="false">SUMIF(科目8,$B69,金額8)</f>
        <v>0</v>
      </c>
      <c r="K69" s="75" t="n">
        <f aca="false">SUMIF(科目9,$B69,金額9)</f>
        <v>0</v>
      </c>
      <c r="L69" s="75" t="n">
        <f aca="false">SUMIF(科目10,$B69,金額10)</f>
        <v>0</v>
      </c>
      <c r="M69" s="75" t="n">
        <f aca="false">SUMIF(科目11,$B69,金額11)</f>
        <v>0</v>
      </c>
      <c r="N69" s="76" t="n">
        <f aca="false">SUMIF(科目12,$B69,金額12)</f>
        <v>0</v>
      </c>
      <c r="O69" s="76" t="n">
        <f aca="false">SUM(C69:N69)</f>
        <v>0</v>
      </c>
    </row>
    <row r="70" customFormat="false" ht="16.5" hidden="false" customHeight="false" outlineLevel="0" collapsed="false">
      <c r="B70" s="73" t="n">
        <f aca="false">設定!D70</f>
        <v>0</v>
      </c>
      <c r="C70" s="74" t="n">
        <f aca="false">SUMIF(科目1,$B70,金額1)</f>
        <v>0</v>
      </c>
      <c r="D70" s="75" t="n">
        <f aca="false">SUMIF(科目2,$B70,金額2)</f>
        <v>0</v>
      </c>
      <c r="E70" s="75" t="n">
        <f aca="false">SUMIF(科目3,$B70,金額3)</f>
        <v>0</v>
      </c>
      <c r="F70" s="75" t="n">
        <f aca="false">SUMIF(科目4,$B70,金額4)</f>
        <v>0</v>
      </c>
      <c r="G70" s="75" t="n">
        <f aca="false">SUMIF(科目5,$B70,金額5)</f>
        <v>0</v>
      </c>
      <c r="H70" s="75" t="n">
        <f aca="false">SUMIF(科目6,$B70,金額6)</f>
        <v>0</v>
      </c>
      <c r="I70" s="75" t="n">
        <f aca="false">SUMIF(科目7,$B70,金額7)</f>
        <v>0</v>
      </c>
      <c r="J70" s="75" t="n">
        <f aca="false">SUMIF(科目8,$B70,金額8)</f>
        <v>0</v>
      </c>
      <c r="K70" s="75" t="n">
        <f aca="false">SUMIF(科目9,$B70,金額9)</f>
        <v>0</v>
      </c>
      <c r="L70" s="75" t="n">
        <f aca="false">SUMIF(科目10,$B70,金額10)</f>
        <v>0</v>
      </c>
      <c r="M70" s="75" t="n">
        <f aca="false">SUMIF(科目11,$B70,金額11)</f>
        <v>0</v>
      </c>
      <c r="N70" s="76" t="n">
        <f aca="false">SUMIF(科目12,$B70,金額12)</f>
        <v>0</v>
      </c>
      <c r="O70" s="76" t="n">
        <f aca="false">SUM(C70:N70)</f>
        <v>0</v>
      </c>
    </row>
    <row r="71" customFormat="false" ht="16.5" hidden="false" customHeight="false" outlineLevel="0" collapsed="false">
      <c r="B71" s="73" t="n">
        <f aca="false">設定!D71</f>
        <v>0</v>
      </c>
      <c r="C71" s="74" t="n">
        <f aca="false">SUMIF(科目1,$B71,金額1)</f>
        <v>0</v>
      </c>
      <c r="D71" s="75" t="n">
        <f aca="false">SUMIF(科目2,$B71,金額2)</f>
        <v>0</v>
      </c>
      <c r="E71" s="75" t="n">
        <f aca="false">SUMIF(科目3,$B71,金額3)</f>
        <v>0</v>
      </c>
      <c r="F71" s="75" t="n">
        <f aca="false">SUMIF(科目4,$B71,金額4)</f>
        <v>0</v>
      </c>
      <c r="G71" s="75" t="n">
        <f aca="false">SUMIF(科目5,$B71,金額5)</f>
        <v>0</v>
      </c>
      <c r="H71" s="75" t="n">
        <f aca="false">SUMIF(科目6,$B71,金額6)</f>
        <v>0</v>
      </c>
      <c r="I71" s="75" t="n">
        <f aca="false">SUMIF(科目7,$B71,金額7)</f>
        <v>0</v>
      </c>
      <c r="J71" s="75" t="n">
        <f aca="false">SUMIF(科目8,$B71,金額8)</f>
        <v>0</v>
      </c>
      <c r="K71" s="75" t="n">
        <f aca="false">SUMIF(科目9,$B71,金額9)</f>
        <v>0</v>
      </c>
      <c r="L71" s="75" t="n">
        <f aca="false">SUMIF(科目10,$B71,金額10)</f>
        <v>0</v>
      </c>
      <c r="M71" s="75" t="n">
        <f aca="false">SUMIF(科目11,$B71,金額11)</f>
        <v>0</v>
      </c>
      <c r="N71" s="76" t="n">
        <f aca="false">SUMIF(科目12,$B71,金額12)</f>
        <v>0</v>
      </c>
      <c r="O71" s="76" t="n">
        <f aca="false">SUM(C71:N71)</f>
        <v>0</v>
      </c>
    </row>
    <row r="72" customFormat="false" ht="16.5" hidden="false" customHeight="false" outlineLevel="0" collapsed="false">
      <c r="B72" s="73" t="n">
        <f aca="false">設定!D72</f>
        <v>0</v>
      </c>
      <c r="C72" s="74" t="n">
        <f aca="false">SUMIF(科目1,$B72,金額1)</f>
        <v>0</v>
      </c>
      <c r="D72" s="75" t="n">
        <f aca="false">SUMIF(科目2,$B72,金額2)</f>
        <v>0</v>
      </c>
      <c r="E72" s="75" t="n">
        <f aca="false">SUMIF(科目3,$B72,金額3)</f>
        <v>0</v>
      </c>
      <c r="F72" s="75" t="n">
        <f aca="false">SUMIF(科目4,$B72,金額4)</f>
        <v>0</v>
      </c>
      <c r="G72" s="75" t="n">
        <f aca="false">SUMIF(科目5,$B72,金額5)</f>
        <v>0</v>
      </c>
      <c r="H72" s="75" t="n">
        <f aca="false">SUMIF(科目6,$B72,金額6)</f>
        <v>0</v>
      </c>
      <c r="I72" s="75" t="n">
        <f aca="false">SUMIF(科目7,$B72,金額7)</f>
        <v>0</v>
      </c>
      <c r="J72" s="75" t="n">
        <f aca="false">SUMIF(科目8,$B72,金額8)</f>
        <v>0</v>
      </c>
      <c r="K72" s="75" t="n">
        <f aca="false">SUMIF(科目9,$B72,金額9)</f>
        <v>0</v>
      </c>
      <c r="L72" s="75" t="n">
        <f aca="false">SUMIF(科目10,$B72,金額10)</f>
        <v>0</v>
      </c>
      <c r="M72" s="75" t="n">
        <f aca="false">SUMIF(科目11,$B72,金額11)</f>
        <v>0</v>
      </c>
      <c r="N72" s="76" t="n">
        <f aca="false">SUMIF(科目12,$B72,金額12)</f>
        <v>0</v>
      </c>
      <c r="O72" s="76" t="n">
        <f aca="false">SUM(C72:N72)</f>
        <v>0</v>
      </c>
    </row>
    <row r="73" customFormat="false" ht="16.5" hidden="false" customHeight="false" outlineLevel="0" collapsed="false">
      <c r="B73" s="73" t="n">
        <f aca="false">設定!D73</f>
        <v>0</v>
      </c>
      <c r="C73" s="74" t="n">
        <f aca="false">SUMIF(科目1,$B73,金額1)</f>
        <v>0</v>
      </c>
      <c r="D73" s="75" t="n">
        <f aca="false">SUMIF(科目2,$B73,金額2)</f>
        <v>0</v>
      </c>
      <c r="E73" s="75" t="n">
        <f aca="false">SUMIF(科目3,$B73,金額3)</f>
        <v>0</v>
      </c>
      <c r="F73" s="75" t="n">
        <f aca="false">SUMIF(科目4,$B73,金額4)</f>
        <v>0</v>
      </c>
      <c r="G73" s="75" t="n">
        <f aca="false">SUMIF(科目5,$B73,金額5)</f>
        <v>0</v>
      </c>
      <c r="H73" s="75" t="n">
        <f aca="false">SUMIF(科目6,$B73,金額6)</f>
        <v>0</v>
      </c>
      <c r="I73" s="75" t="n">
        <f aca="false">SUMIF(科目7,$B73,金額7)</f>
        <v>0</v>
      </c>
      <c r="J73" s="75" t="n">
        <f aca="false">SUMIF(科目8,$B73,金額8)</f>
        <v>0</v>
      </c>
      <c r="K73" s="75" t="n">
        <f aca="false">SUMIF(科目9,$B73,金額9)</f>
        <v>0</v>
      </c>
      <c r="L73" s="75" t="n">
        <f aca="false">SUMIF(科目10,$B73,金額10)</f>
        <v>0</v>
      </c>
      <c r="M73" s="75" t="n">
        <f aca="false">SUMIF(科目11,$B73,金額11)</f>
        <v>0</v>
      </c>
      <c r="N73" s="76" t="n">
        <f aca="false">SUMIF(科目12,$B73,金額12)</f>
        <v>0</v>
      </c>
      <c r="O73" s="76" t="n">
        <f aca="false">SUM(C73:N73)</f>
        <v>0</v>
      </c>
    </row>
    <row r="74" customFormat="false" ht="16.5" hidden="false" customHeight="false" outlineLevel="0" collapsed="false">
      <c r="B74" s="73" t="n">
        <f aca="false">設定!D74</f>
        <v>0</v>
      </c>
      <c r="C74" s="74" t="n">
        <f aca="false">SUMIF(科目1,$B74,金額1)</f>
        <v>0</v>
      </c>
      <c r="D74" s="75" t="n">
        <f aca="false">SUMIF(科目2,$B74,金額2)</f>
        <v>0</v>
      </c>
      <c r="E74" s="75" t="n">
        <f aca="false">SUMIF(科目3,$B74,金額3)</f>
        <v>0</v>
      </c>
      <c r="F74" s="75" t="n">
        <f aca="false">SUMIF(科目4,$B74,金額4)</f>
        <v>0</v>
      </c>
      <c r="G74" s="75" t="n">
        <f aca="false">SUMIF(科目5,$B74,金額5)</f>
        <v>0</v>
      </c>
      <c r="H74" s="75" t="n">
        <f aca="false">SUMIF(科目6,$B74,金額6)</f>
        <v>0</v>
      </c>
      <c r="I74" s="75" t="n">
        <f aca="false">SUMIF(科目7,$B74,金額7)</f>
        <v>0</v>
      </c>
      <c r="J74" s="75" t="n">
        <f aca="false">SUMIF(科目8,$B74,金額8)</f>
        <v>0</v>
      </c>
      <c r="K74" s="75" t="n">
        <f aca="false">SUMIF(科目9,$B74,金額9)</f>
        <v>0</v>
      </c>
      <c r="L74" s="75" t="n">
        <f aca="false">SUMIF(科目10,$B74,金額10)</f>
        <v>0</v>
      </c>
      <c r="M74" s="75" t="n">
        <f aca="false">SUMIF(科目11,$B74,金額11)</f>
        <v>0</v>
      </c>
      <c r="N74" s="76" t="n">
        <f aca="false">SUMIF(科目12,$B74,金額12)</f>
        <v>0</v>
      </c>
      <c r="O74" s="76" t="n">
        <f aca="false">SUM(C74:N74)</f>
        <v>0</v>
      </c>
    </row>
    <row r="75" customFormat="false" ht="16.5" hidden="false" customHeight="false" outlineLevel="0" collapsed="false">
      <c r="B75" s="73" t="n">
        <f aca="false">設定!D75</f>
        <v>0</v>
      </c>
      <c r="C75" s="74" t="n">
        <f aca="false">SUMIF(科目1,$B75,金額1)</f>
        <v>0</v>
      </c>
      <c r="D75" s="75" t="n">
        <f aca="false">SUMIF(科目2,$B75,金額2)</f>
        <v>0</v>
      </c>
      <c r="E75" s="75" t="n">
        <f aca="false">SUMIF(科目3,$B75,金額3)</f>
        <v>0</v>
      </c>
      <c r="F75" s="75" t="n">
        <f aca="false">SUMIF(科目4,$B75,金額4)</f>
        <v>0</v>
      </c>
      <c r="G75" s="75" t="n">
        <f aca="false">SUMIF(科目5,$B75,金額5)</f>
        <v>0</v>
      </c>
      <c r="H75" s="75" t="n">
        <f aca="false">SUMIF(科目6,$B75,金額6)</f>
        <v>0</v>
      </c>
      <c r="I75" s="75" t="n">
        <f aca="false">SUMIF(科目7,$B75,金額7)</f>
        <v>0</v>
      </c>
      <c r="J75" s="75" t="n">
        <f aca="false">SUMIF(科目8,$B75,金額8)</f>
        <v>0</v>
      </c>
      <c r="K75" s="75" t="n">
        <f aca="false">SUMIF(科目9,$B75,金額9)</f>
        <v>0</v>
      </c>
      <c r="L75" s="75" t="n">
        <f aca="false">SUMIF(科目10,$B75,金額10)</f>
        <v>0</v>
      </c>
      <c r="M75" s="75" t="n">
        <f aca="false">SUMIF(科目11,$B75,金額11)</f>
        <v>0</v>
      </c>
      <c r="N75" s="76" t="n">
        <f aca="false">SUMIF(科目12,$B75,金額12)</f>
        <v>0</v>
      </c>
      <c r="O75" s="76" t="n">
        <f aca="false">SUM(C75:N75)</f>
        <v>0</v>
      </c>
    </row>
    <row r="76" customFormat="false" ht="16.5" hidden="false" customHeight="false" outlineLevel="0" collapsed="false">
      <c r="B76" s="73" t="n">
        <f aca="false">設定!D76</f>
        <v>0</v>
      </c>
      <c r="C76" s="74" t="n">
        <f aca="false">SUMIF(科目1,$B76,金額1)</f>
        <v>0</v>
      </c>
      <c r="D76" s="75" t="n">
        <f aca="false">SUMIF(科目2,$B76,金額2)</f>
        <v>0</v>
      </c>
      <c r="E76" s="75" t="n">
        <f aca="false">SUMIF(科目3,$B76,金額3)</f>
        <v>0</v>
      </c>
      <c r="F76" s="75" t="n">
        <f aca="false">SUMIF(科目4,$B76,金額4)</f>
        <v>0</v>
      </c>
      <c r="G76" s="75" t="n">
        <f aca="false">SUMIF(科目5,$B76,金額5)</f>
        <v>0</v>
      </c>
      <c r="H76" s="75" t="n">
        <f aca="false">SUMIF(科目6,$B76,金額6)</f>
        <v>0</v>
      </c>
      <c r="I76" s="75" t="n">
        <f aca="false">SUMIF(科目7,$B76,金額7)</f>
        <v>0</v>
      </c>
      <c r="J76" s="75" t="n">
        <f aca="false">SUMIF(科目8,$B76,金額8)</f>
        <v>0</v>
      </c>
      <c r="K76" s="75" t="n">
        <f aca="false">SUMIF(科目9,$B76,金額9)</f>
        <v>0</v>
      </c>
      <c r="L76" s="75" t="n">
        <f aca="false">SUMIF(科目10,$B76,金額10)</f>
        <v>0</v>
      </c>
      <c r="M76" s="75" t="n">
        <f aca="false">SUMIF(科目11,$B76,金額11)</f>
        <v>0</v>
      </c>
      <c r="N76" s="76" t="n">
        <f aca="false">SUMIF(科目12,$B76,金額12)</f>
        <v>0</v>
      </c>
      <c r="O76" s="76" t="n">
        <f aca="false">SUM(C76:N76)</f>
        <v>0</v>
      </c>
    </row>
    <row r="77" customFormat="false" ht="16.5" hidden="false" customHeight="false" outlineLevel="0" collapsed="false">
      <c r="B77" s="73" t="n">
        <f aca="false">設定!D77</f>
        <v>0</v>
      </c>
      <c r="C77" s="74" t="n">
        <f aca="false">SUMIF(科目1,$B77,金額1)</f>
        <v>0</v>
      </c>
      <c r="D77" s="75" t="n">
        <f aca="false">SUMIF(科目2,$B77,金額2)</f>
        <v>0</v>
      </c>
      <c r="E77" s="75" t="n">
        <f aca="false">SUMIF(科目3,$B77,金額3)</f>
        <v>0</v>
      </c>
      <c r="F77" s="75" t="n">
        <f aca="false">SUMIF(科目4,$B77,金額4)</f>
        <v>0</v>
      </c>
      <c r="G77" s="75" t="n">
        <f aca="false">SUMIF(科目5,$B77,金額5)</f>
        <v>0</v>
      </c>
      <c r="H77" s="75" t="n">
        <f aca="false">SUMIF(科目6,$B77,金額6)</f>
        <v>0</v>
      </c>
      <c r="I77" s="75" t="n">
        <f aca="false">SUMIF(科目7,$B77,金額7)</f>
        <v>0</v>
      </c>
      <c r="J77" s="75" t="n">
        <f aca="false">SUMIF(科目8,$B77,金額8)</f>
        <v>0</v>
      </c>
      <c r="K77" s="75" t="n">
        <f aca="false">SUMIF(科目9,$B77,金額9)</f>
        <v>0</v>
      </c>
      <c r="L77" s="75" t="n">
        <f aca="false">SUMIF(科目10,$B77,金額10)</f>
        <v>0</v>
      </c>
      <c r="M77" s="75" t="n">
        <f aca="false">SUMIF(科目11,$B77,金額11)</f>
        <v>0</v>
      </c>
      <c r="N77" s="76" t="n">
        <f aca="false">SUMIF(科目12,$B77,金額12)</f>
        <v>0</v>
      </c>
      <c r="O77" s="76" t="n">
        <f aca="false">SUM(C77:N77)</f>
        <v>0</v>
      </c>
    </row>
    <row r="78" customFormat="false" ht="16.5" hidden="false" customHeight="false" outlineLevel="0" collapsed="false">
      <c r="B78" s="73" t="n">
        <f aca="false">設定!D78</f>
        <v>0</v>
      </c>
      <c r="C78" s="74" t="n">
        <f aca="false">SUMIF(科目1,$B78,金額1)</f>
        <v>0</v>
      </c>
      <c r="D78" s="75" t="n">
        <f aca="false">SUMIF(科目2,$B78,金額2)</f>
        <v>0</v>
      </c>
      <c r="E78" s="75" t="n">
        <f aca="false">SUMIF(科目3,$B78,金額3)</f>
        <v>0</v>
      </c>
      <c r="F78" s="75" t="n">
        <f aca="false">SUMIF(科目4,$B78,金額4)</f>
        <v>0</v>
      </c>
      <c r="G78" s="75" t="n">
        <f aca="false">SUMIF(科目5,$B78,金額5)</f>
        <v>0</v>
      </c>
      <c r="H78" s="75" t="n">
        <f aca="false">SUMIF(科目6,$B78,金額6)</f>
        <v>0</v>
      </c>
      <c r="I78" s="75" t="n">
        <f aca="false">SUMIF(科目7,$B78,金額7)</f>
        <v>0</v>
      </c>
      <c r="J78" s="75" t="n">
        <f aca="false">SUMIF(科目8,$B78,金額8)</f>
        <v>0</v>
      </c>
      <c r="K78" s="75" t="n">
        <f aca="false">SUMIF(科目9,$B78,金額9)</f>
        <v>0</v>
      </c>
      <c r="L78" s="75" t="n">
        <f aca="false">SUMIF(科目10,$B78,金額10)</f>
        <v>0</v>
      </c>
      <c r="M78" s="75" t="n">
        <f aca="false">SUMIF(科目11,$B78,金額11)</f>
        <v>0</v>
      </c>
      <c r="N78" s="76" t="n">
        <f aca="false">SUMIF(科目12,$B78,金額12)</f>
        <v>0</v>
      </c>
      <c r="O78" s="76" t="n">
        <f aca="false">SUM(C78:N78)</f>
        <v>0</v>
      </c>
    </row>
    <row r="79" customFormat="false" ht="16.5" hidden="false" customHeight="false" outlineLevel="0" collapsed="false">
      <c r="B79" s="73" t="n">
        <f aca="false">設定!D79</f>
        <v>0</v>
      </c>
      <c r="C79" s="74" t="n">
        <f aca="false">SUMIF(科目1,$B79,金額1)</f>
        <v>0</v>
      </c>
      <c r="D79" s="75" t="n">
        <f aca="false">SUMIF(科目2,$B79,金額2)</f>
        <v>0</v>
      </c>
      <c r="E79" s="75" t="n">
        <f aca="false">SUMIF(科目3,$B79,金額3)</f>
        <v>0</v>
      </c>
      <c r="F79" s="75" t="n">
        <f aca="false">SUMIF(科目4,$B79,金額4)</f>
        <v>0</v>
      </c>
      <c r="G79" s="75" t="n">
        <f aca="false">SUMIF(科目5,$B79,金額5)</f>
        <v>0</v>
      </c>
      <c r="H79" s="75" t="n">
        <f aca="false">SUMIF(科目6,$B79,金額6)</f>
        <v>0</v>
      </c>
      <c r="I79" s="75" t="n">
        <f aca="false">SUMIF(科目7,$B79,金額7)</f>
        <v>0</v>
      </c>
      <c r="J79" s="75" t="n">
        <f aca="false">SUMIF(科目8,$B79,金額8)</f>
        <v>0</v>
      </c>
      <c r="K79" s="75" t="n">
        <f aca="false">SUMIF(科目9,$B79,金額9)</f>
        <v>0</v>
      </c>
      <c r="L79" s="75" t="n">
        <f aca="false">SUMIF(科目10,$B79,金額10)</f>
        <v>0</v>
      </c>
      <c r="M79" s="75" t="n">
        <f aca="false">SUMIF(科目11,$B79,金額11)</f>
        <v>0</v>
      </c>
      <c r="N79" s="76" t="n">
        <f aca="false">SUMIF(科目12,$B79,金額12)</f>
        <v>0</v>
      </c>
      <c r="O79" s="76" t="n">
        <f aca="false">SUM(C79:N79)</f>
        <v>0</v>
      </c>
    </row>
    <row r="80" customFormat="false" ht="16.5" hidden="false" customHeight="false" outlineLevel="0" collapsed="false">
      <c r="B80" s="73" t="n">
        <f aca="false">設定!D80</f>
        <v>0</v>
      </c>
      <c r="C80" s="74" t="n">
        <f aca="false">SUMIF(科目1,$B80,金額1)</f>
        <v>0</v>
      </c>
      <c r="D80" s="75" t="n">
        <f aca="false">SUMIF(科目2,$B80,金額2)</f>
        <v>0</v>
      </c>
      <c r="E80" s="75" t="n">
        <f aca="false">SUMIF(科目3,$B80,金額3)</f>
        <v>0</v>
      </c>
      <c r="F80" s="75" t="n">
        <f aca="false">SUMIF(科目4,$B80,金額4)</f>
        <v>0</v>
      </c>
      <c r="G80" s="75" t="n">
        <f aca="false">SUMIF(科目5,$B80,金額5)</f>
        <v>0</v>
      </c>
      <c r="H80" s="75" t="n">
        <f aca="false">SUMIF(科目6,$B80,金額6)</f>
        <v>0</v>
      </c>
      <c r="I80" s="75" t="n">
        <f aca="false">SUMIF(科目7,$B80,金額7)</f>
        <v>0</v>
      </c>
      <c r="J80" s="75" t="n">
        <f aca="false">SUMIF(科目8,$B80,金額8)</f>
        <v>0</v>
      </c>
      <c r="K80" s="75" t="n">
        <f aca="false">SUMIF(科目9,$B80,金額9)</f>
        <v>0</v>
      </c>
      <c r="L80" s="75" t="n">
        <f aca="false">SUMIF(科目10,$B80,金額10)</f>
        <v>0</v>
      </c>
      <c r="M80" s="75" t="n">
        <f aca="false">SUMIF(科目11,$B80,金額11)</f>
        <v>0</v>
      </c>
      <c r="N80" s="76" t="n">
        <f aca="false">SUMIF(科目12,$B80,金額12)</f>
        <v>0</v>
      </c>
      <c r="O80" s="76" t="n">
        <f aca="false">SUM(C80:N80)</f>
        <v>0</v>
      </c>
    </row>
    <row r="81" customFormat="false" ht="16.5" hidden="false" customHeight="false" outlineLevel="0" collapsed="false">
      <c r="B81" s="73" t="n">
        <f aca="false">設定!D81</f>
        <v>0</v>
      </c>
      <c r="C81" s="74" t="n">
        <f aca="false">SUMIF(科目1,$B81,金額1)</f>
        <v>0</v>
      </c>
      <c r="D81" s="75" t="n">
        <f aca="false">SUMIF(科目2,$B81,金額2)</f>
        <v>0</v>
      </c>
      <c r="E81" s="75" t="n">
        <f aca="false">SUMIF(科目3,$B81,金額3)</f>
        <v>0</v>
      </c>
      <c r="F81" s="75" t="n">
        <f aca="false">SUMIF(科目4,$B81,金額4)</f>
        <v>0</v>
      </c>
      <c r="G81" s="75" t="n">
        <f aca="false">SUMIF(科目5,$B81,金額5)</f>
        <v>0</v>
      </c>
      <c r="H81" s="75" t="n">
        <f aca="false">SUMIF(科目6,$B81,金額6)</f>
        <v>0</v>
      </c>
      <c r="I81" s="75" t="n">
        <f aca="false">SUMIF(科目7,$B81,金額7)</f>
        <v>0</v>
      </c>
      <c r="J81" s="75" t="n">
        <f aca="false">SUMIF(科目8,$B81,金額8)</f>
        <v>0</v>
      </c>
      <c r="K81" s="75" t="n">
        <f aca="false">SUMIF(科目9,$B81,金額9)</f>
        <v>0</v>
      </c>
      <c r="L81" s="75" t="n">
        <f aca="false">SUMIF(科目10,$B81,金額10)</f>
        <v>0</v>
      </c>
      <c r="M81" s="75" t="n">
        <f aca="false">SUMIF(科目11,$B81,金額11)</f>
        <v>0</v>
      </c>
      <c r="N81" s="76" t="n">
        <f aca="false">SUMIF(科目12,$B81,金額12)</f>
        <v>0</v>
      </c>
      <c r="O81" s="76" t="n">
        <f aca="false">SUM(C81:N81)</f>
        <v>0</v>
      </c>
    </row>
    <row r="82" customFormat="false" ht="16.5" hidden="false" customHeight="false" outlineLevel="0" collapsed="false">
      <c r="B82" s="73" t="n">
        <f aca="false">設定!D82</f>
        <v>0</v>
      </c>
      <c r="C82" s="74" t="n">
        <f aca="false">SUMIF(科目1,$B82,金額1)</f>
        <v>0</v>
      </c>
      <c r="D82" s="75" t="n">
        <f aca="false">SUMIF(科目2,$B82,金額2)</f>
        <v>0</v>
      </c>
      <c r="E82" s="75" t="n">
        <f aca="false">SUMIF(科目3,$B82,金額3)</f>
        <v>0</v>
      </c>
      <c r="F82" s="75" t="n">
        <f aca="false">SUMIF(科目4,$B82,金額4)</f>
        <v>0</v>
      </c>
      <c r="G82" s="75" t="n">
        <f aca="false">SUMIF(科目5,$B82,金額5)</f>
        <v>0</v>
      </c>
      <c r="H82" s="75" t="n">
        <f aca="false">SUMIF(科目6,$B82,金額6)</f>
        <v>0</v>
      </c>
      <c r="I82" s="75" t="n">
        <f aca="false">SUMIF(科目7,$B82,金額7)</f>
        <v>0</v>
      </c>
      <c r="J82" s="75" t="n">
        <f aca="false">SUMIF(科目8,$B82,金額8)</f>
        <v>0</v>
      </c>
      <c r="K82" s="75" t="n">
        <f aca="false">SUMIF(科目9,$B82,金額9)</f>
        <v>0</v>
      </c>
      <c r="L82" s="75" t="n">
        <f aca="false">SUMIF(科目10,$B82,金額10)</f>
        <v>0</v>
      </c>
      <c r="M82" s="75" t="n">
        <f aca="false">SUMIF(科目11,$B82,金額11)</f>
        <v>0</v>
      </c>
      <c r="N82" s="76" t="n">
        <f aca="false">SUMIF(科目12,$B82,金額12)</f>
        <v>0</v>
      </c>
      <c r="O82" s="76" t="n">
        <f aca="false">SUM(C82:N82)</f>
        <v>0</v>
      </c>
    </row>
    <row r="83" customFormat="false" ht="16.5" hidden="false" customHeight="false" outlineLevel="0" collapsed="false">
      <c r="B83" s="73" t="n">
        <f aca="false">設定!D83</f>
        <v>0</v>
      </c>
      <c r="C83" s="74" t="n">
        <f aca="false">SUMIF(科目1,$B83,金額1)</f>
        <v>0</v>
      </c>
      <c r="D83" s="75" t="n">
        <f aca="false">SUMIF(科目2,$B83,金額2)</f>
        <v>0</v>
      </c>
      <c r="E83" s="75" t="n">
        <f aca="false">SUMIF(科目3,$B83,金額3)</f>
        <v>0</v>
      </c>
      <c r="F83" s="75" t="n">
        <f aca="false">SUMIF(科目4,$B83,金額4)</f>
        <v>0</v>
      </c>
      <c r="G83" s="75" t="n">
        <f aca="false">SUMIF(科目5,$B83,金額5)</f>
        <v>0</v>
      </c>
      <c r="H83" s="75" t="n">
        <f aca="false">SUMIF(科目6,$B83,金額6)</f>
        <v>0</v>
      </c>
      <c r="I83" s="75" t="n">
        <f aca="false">SUMIF(科目7,$B83,金額7)</f>
        <v>0</v>
      </c>
      <c r="J83" s="75" t="n">
        <f aca="false">SUMIF(科目8,$B83,金額8)</f>
        <v>0</v>
      </c>
      <c r="K83" s="75" t="n">
        <f aca="false">SUMIF(科目9,$B83,金額9)</f>
        <v>0</v>
      </c>
      <c r="L83" s="75" t="n">
        <f aca="false">SUMIF(科目10,$B83,金額10)</f>
        <v>0</v>
      </c>
      <c r="M83" s="75" t="n">
        <f aca="false">SUMIF(科目11,$B83,金額11)</f>
        <v>0</v>
      </c>
      <c r="N83" s="76" t="n">
        <f aca="false">SUMIF(科目12,$B83,金額12)</f>
        <v>0</v>
      </c>
      <c r="O83" s="76" t="n">
        <f aca="false">SUM(C83:N83)</f>
        <v>0</v>
      </c>
    </row>
    <row r="84" customFormat="false" ht="17.25" hidden="false" customHeight="false" outlineLevel="0" collapsed="false">
      <c r="B84" s="77" t="n">
        <f aca="false">設定!D84</f>
        <v>0</v>
      </c>
      <c r="C84" s="78" t="n">
        <f aca="false">SUMIF(科目1,$B84,金額1)</f>
        <v>0</v>
      </c>
      <c r="D84" s="79" t="n">
        <f aca="false">SUMIF(科目2,$B84,金額2)</f>
        <v>0</v>
      </c>
      <c r="E84" s="79" t="n">
        <f aca="false">SUMIF(科目3,$B84,金額3)</f>
        <v>0</v>
      </c>
      <c r="F84" s="79" t="n">
        <f aca="false">SUMIF(科目4,$B84,金額4)</f>
        <v>0</v>
      </c>
      <c r="G84" s="79" t="n">
        <f aca="false">SUMIF(科目5,$B84,金額5)</f>
        <v>0</v>
      </c>
      <c r="H84" s="79" t="n">
        <f aca="false">SUMIF(科目6,$B84,金額6)</f>
        <v>0</v>
      </c>
      <c r="I84" s="79" t="n">
        <f aca="false">SUMIF(科目7,$B84,金額7)</f>
        <v>0</v>
      </c>
      <c r="J84" s="79" t="n">
        <f aca="false">SUMIF(科目8,$B84,金額8)</f>
        <v>0</v>
      </c>
      <c r="K84" s="79" t="n">
        <f aca="false">SUMIF(科目9,$B84,金額9)</f>
        <v>0</v>
      </c>
      <c r="L84" s="79" t="n">
        <f aca="false">SUMIF(科目10,$B84,金額10)</f>
        <v>0</v>
      </c>
      <c r="M84" s="79" t="n">
        <f aca="false">SUMIF(科目11,$B84,金額11)</f>
        <v>0</v>
      </c>
      <c r="N84" s="80" t="n">
        <f aca="false">SUMIF(科目12,$B84,金額12)</f>
        <v>0</v>
      </c>
      <c r="O84" s="81" t="n">
        <f aca="false">SUM(C84:N84)</f>
        <v>0</v>
      </c>
    </row>
  </sheetData>
  <mergeCells count="1">
    <mergeCell ref="B1:N1"/>
  </mergeCells>
  <printOptions headings="false" gridLines="false" gridLinesSet="true" horizontalCentered="true" verticalCentered="false"/>
  <pageMargins left="0.39375" right="0.39375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 月 "</f>
        <v>101 年 1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544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9"/>
      <c r="D302" s="30"/>
      <c r="E302" s="31"/>
      <c r="F302" s="32"/>
      <c r="G302" s="32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9"/>
      <c r="D303" s="30"/>
      <c r="E303" s="31"/>
      <c r="F303" s="32"/>
      <c r="G303" s="32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9"/>
      <c r="D304" s="30"/>
      <c r="E304" s="31"/>
      <c r="F304" s="32"/>
      <c r="G304" s="32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9"/>
      <c r="D305" s="30"/>
      <c r="E305" s="31"/>
      <c r="F305" s="32"/>
      <c r="G305" s="32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9"/>
      <c r="D306" s="30"/>
      <c r="E306" s="31"/>
      <c r="F306" s="32"/>
      <c r="G306" s="32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9"/>
      <c r="D307" s="30"/>
      <c r="E307" s="31"/>
      <c r="F307" s="32"/>
      <c r="G307" s="32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9"/>
      <c r="D308" s="30"/>
      <c r="E308" s="31"/>
      <c r="F308" s="32"/>
      <c r="G308" s="32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9"/>
      <c r="D309" s="30"/>
      <c r="E309" s="31"/>
      <c r="F309" s="32"/>
      <c r="G309" s="32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9"/>
      <c r="D310" s="30"/>
      <c r="E310" s="31"/>
      <c r="F310" s="32"/>
      <c r="G310" s="32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9"/>
      <c r="D311" s="30"/>
      <c r="E311" s="31"/>
      <c r="F311" s="32"/>
      <c r="G311" s="32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9"/>
      <c r="D312" s="30"/>
      <c r="E312" s="31"/>
      <c r="F312" s="32"/>
      <c r="G312" s="32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9"/>
      <c r="D313" s="30"/>
      <c r="E313" s="31"/>
      <c r="F313" s="32"/>
      <c r="G313" s="32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9"/>
      <c r="D314" s="30"/>
      <c r="E314" s="31"/>
      <c r="F314" s="32"/>
      <c r="G314" s="32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9"/>
      <c r="D315" s="30"/>
      <c r="E315" s="31"/>
      <c r="F315" s="32"/>
      <c r="G315" s="32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9"/>
      <c r="D316" s="30"/>
      <c r="E316" s="31"/>
      <c r="F316" s="32"/>
      <c r="G316" s="32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9"/>
      <c r="D317" s="30"/>
      <c r="E317" s="31"/>
      <c r="F317" s="32"/>
      <c r="G317" s="32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9"/>
      <c r="D318" s="30"/>
      <c r="E318" s="31"/>
      <c r="F318" s="32"/>
      <c r="G318" s="32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9"/>
      <c r="D319" s="30"/>
      <c r="E319" s="31"/>
      <c r="F319" s="32"/>
      <c r="G319" s="32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9"/>
      <c r="D320" s="30"/>
      <c r="E320" s="31"/>
      <c r="F320" s="32"/>
      <c r="G320" s="32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9"/>
      <c r="D321" s="30"/>
      <c r="E321" s="31"/>
      <c r="F321" s="32"/>
      <c r="G321" s="32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9"/>
      <c r="D322" s="30"/>
      <c r="E322" s="31"/>
      <c r="F322" s="32"/>
      <c r="G322" s="32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9"/>
      <c r="D323" s="30"/>
      <c r="E323" s="31"/>
      <c r="F323" s="32"/>
      <c r="G323" s="32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9"/>
      <c r="D324" s="30"/>
      <c r="E324" s="31"/>
      <c r="F324" s="32"/>
      <c r="G324" s="32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9"/>
      <c r="D325" s="30"/>
      <c r="E325" s="31"/>
      <c r="F325" s="32"/>
      <c r="G325" s="32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9"/>
      <c r="D326" s="30"/>
      <c r="E326" s="31"/>
      <c r="F326" s="32"/>
      <c r="G326" s="32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9"/>
      <c r="D327" s="30"/>
      <c r="E327" s="31"/>
      <c r="F327" s="32"/>
      <c r="G327" s="32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9"/>
      <c r="D328" s="30"/>
      <c r="E328" s="31"/>
      <c r="F328" s="32"/>
      <c r="G328" s="32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9"/>
      <c r="D329" s="30"/>
      <c r="E329" s="31"/>
      <c r="F329" s="32"/>
      <c r="G329" s="32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9"/>
      <c r="D330" s="30"/>
      <c r="E330" s="31"/>
      <c r="F330" s="32"/>
      <c r="G330" s="32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9"/>
      <c r="D331" s="30"/>
      <c r="E331" s="31"/>
      <c r="F331" s="32"/>
      <c r="G331" s="32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9"/>
      <c r="D332" s="30"/>
      <c r="E332" s="31"/>
      <c r="F332" s="32"/>
      <c r="G332" s="32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9"/>
      <c r="D333" s="30"/>
      <c r="E333" s="31"/>
      <c r="F333" s="32"/>
      <c r="G333" s="32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9"/>
      <c r="D334" s="30"/>
      <c r="E334" s="31"/>
      <c r="F334" s="32"/>
      <c r="G334" s="32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9"/>
      <c r="D335" s="30"/>
      <c r="E335" s="31"/>
      <c r="F335" s="32"/>
      <c r="G335" s="32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9"/>
      <c r="D336" s="30"/>
      <c r="E336" s="31"/>
      <c r="F336" s="32"/>
      <c r="G336" s="32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9"/>
      <c r="D337" s="30"/>
      <c r="E337" s="31"/>
      <c r="F337" s="32"/>
      <c r="G337" s="32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9"/>
      <c r="D338" s="30"/>
      <c r="E338" s="31"/>
      <c r="F338" s="32"/>
      <c r="G338" s="32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9"/>
      <c r="D339" s="30"/>
      <c r="E339" s="31"/>
      <c r="F339" s="32"/>
      <c r="G339" s="32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9"/>
      <c r="D340" s="30"/>
      <c r="E340" s="31"/>
      <c r="F340" s="32"/>
      <c r="G340" s="32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9"/>
      <c r="D341" s="30"/>
      <c r="E341" s="31"/>
      <c r="F341" s="32"/>
      <c r="G341" s="32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9"/>
      <c r="D342" s="30"/>
      <c r="E342" s="31"/>
      <c r="F342" s="32"/>
      <c r="G342" s="32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9"/>
      <c r="D343" s="30"/>
      <c r="E343" s="31"/>
      <c r="F343" s="32"/>
      <c r="G343" s="32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9"/>
      <c r="D344" s="30"/>
      <c r="E344" s="31"/>
      <c r="F344" s="32"/>
      <c r="G344" s="32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9"/>
      <c r="D345" s="30"/>
      <c r="E345" s="31"/>
      <c r="F345" s="32"/>
      <c r="G345" s="32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9"/>
      <c r="D346" s="30"/>
      <c r="E346" s="31"/>
      <c r="F346" s="32"/>
      <c r="G346" s="32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9"/>
      <c r="D347" s="30"/>
      <c r="E347" s="31"/>
      <c r="F347" s="32"/>
      <c r="G347" s="32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9"/>
      <c r="D348" s="30"/>
      <c r="E348" s="31"/>
      <c r="F348" s="32"/>
      <c r="G348" s="32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9"/>
      <c r="D349" s="30"/>
      <c r="E349" s="31"/>
      <c r="F349" s="32"/>
      <c r="G349" s="32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9"/>
      <c r="D350" s="30"/>
      <c r="E350" s="31"/>
      <c r="F350" s="32"/>
      <c r="G350" s="32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9"/>
      <c r="D351" s="30"/>
      <c r="E351" s="31"/>
      <c r="F351" s="32"/>
      <c r="G351" s="32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9"/>
      <c r="D352" s="30"/>
      <c r="E352" s="31"/>
      <c r="F352" s="32"/>
      <c r="G352" s="32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9"/>
      <c r="D353" s="30"/>
      <c r="E353" s="31"/>
      <c r="F353" s="32"/>
      <c r="G353" s="32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9"/>
      <c r="D354" s="30"/>
      <c r="E354" s="31"/>
      <c r="F354" s="32"/>
      <c r="G354" s="32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9"/>
      <c r="D355" s="30"/>
      <c r="E355" s="31"/>
      <c r="F355" s="32"/>
      <c r="G355" s="32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9"/>
      <c r="D356" s="30"/>
      <c r="E356" s="31"/>
      <c r="F356" s="32"/>
      <c r="G356" s="32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9"/>
      <c r="D357" s="30"/>
      <c r="E357" s="31"/>
      <c r="F357" s="32"/>
      <c r="G357" s="32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9"/>
      <c r="D358" s="30"/>
      <c r="E358" s="31"/>
      <c r="F358" s="32"/>
      <c r="G358" s="32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9"/>
      <c r="D359" s="30"/>
      <c r="E359" s="31"/>
      <c r="F359" s="32"/>
      <c r="G359" s="32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9"/>
      <c r="D360" s="30"/>
      <c r="E360" s="31"/>
      <c r="F360" s="32"/>
      <c r="G360" s="32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9"/>
      <c r="D361" s="30"/>
      <c r="E361" s="31"/>
      <c r="F361" s="32"/>
      <c r="G361" s="32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9"/>
      <c r="D362" s="30"/>
      <c r="E362" s="31"/>
      <c r="F362" s="32"/>
      <c r="G362" s="32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9"/>
      <c r="D363" s="30"/>
      <c r="E363" s="31"/>
      <c r="F363" s="32"/>
      <c r="G363" s="32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9"/>
      <c r="D364" s="30"/>
      <c r="E364" s="31"/>
      <c r="F364" s="32"/>
      <c r="G364" s="32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9"/>
      <c r="D365" s="30"/>
      <c r="E365" s="31"/>
      <c r="F365" s="32"/>
      <c r="G365" s="32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9"/>
      <c r="D366" s="30"/>
      <c r="E366" s="31"/>
      <c r="F366" s="32"/>
      <c r="G366" s="32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9"/>
      <c r="D367" s="30"/>
      <c r="E367" s="31"/>
      <c r="F367" s="32"/>
      <c r="G367" s="32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9"/>
      <c r="D368" s="30"/>
      <c r="E368" s="31"/>
      <c r="F368" s="32"/>
      <c r="G368" s="32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9"/>
      <c r="D369" s="30"/>
      <c r="E369" s="31"/>
      <c r="F369" s="32"/>
      <c r="G369" s="32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9"/>
      <c r="D370" s="30"/>
      <c r="E370" s="31"/>
      <c r="F370" s="32"/>
      <c r="G370" s="32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9"/>
      <c r="D371" s="30"/>
      <c r="E371" s="31"/>
      <c r="F371" s="32"/>
      <c r="G371" s="32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9"/>
      <c r="D372" s="30"/>
      <c r="E372" s="31"/>
      <c r="F372" s="32"/>
      <c r="G372" s="32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9"/>
      <c r="D373" s="30"/>
      <c r="E373" s="31"/>
      <c r="F373" s="32"/>
      <c r="G373" s="32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9"/>
      <c r="D374" s="30"/>
      <c r="E374" s="31"/>
      <c r="F374" s="32"/>
      <c r="G374" s="32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9"/>
      <c r="D375" s="30"/>
      <c r="E375" s="31"/>
      <c r="F375" s="32"/>
      <c r="G375" s="32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9"/>
      <c r="D376" s="30"/>
      <c r="E376" s="31"/>
      <c r="F376" s="32"/>
      <c r="G376" s="32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9"/>
      <c r="D377" s="30"/>
      <c r="E377" s="31"/>
      <c r="F377" s="32"/>
      <c r="G377" s="32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9"/>
      <c r="D378" s="30"/>
      <c r="E378" s="31"/>
      <c r="F378" s="32"/>
      <c r="G378" s="32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9"/>
      <c r="D379" s="30"/>
      <c r="E379" s="31"/>
      <c r="F379" s="32"/>
      <c r="G379" s="32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9"/>
      <c r="D380" s="30"/>
      <c r="E380" s="31"/>
      <c r="F380" s="32"/>
      <c r="G380" s="32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9"/>
      <c r="D381" s="30"/>
      <c r="E381" s="31"/>
      <c r="F381" s="32"/>
      <c r="G381" s="32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9"/>
      <c r="D382" s="30"/>
      <c r="E382" s="31"/>
      <c r="F382" s="32"/>
      <c r="G382" s="32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9"/>
      <c r="D383" s="30"/>
      <c r="E383" s="31"/>
      <c r="F383" s="32"/>
      <c r="G383" s="32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9"/>
      <c r="D384" s="30"/>
      <c r="E384" s="31"/>
      <c r="F384" s="32"/>
      <c r="G384" s="32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9"/>
      <c r="D385" s="30"/>
      <c r="E385" s="31"/>
      <c r="F385" s="32"/>
      <c r="G385" s="32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9"/>
      <c r="D386" s="30"/>
      <c r="E386" s="31"/>
      <c r="F386" s="32"/>
      <c r="G386" s="32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9"/>
      <c r="D387" s="30"/>
      <c r="E387" s="31"/>
      <c r="F387" s="32"/>
      <c r="G387" s="32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9"/>
      <c r="D388" s="30"/>
      <c r="E388" s="31"/>
      <c r="F388" s="32"/>
      <c r="G388" s="32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9"/>
      <c r="D389" s="30"/>
      <c r="E389" s="31"/>
      <c r="F389" s="32"/>
      <c r="G389" s="32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9"/>
      <c r="D390" s="30"/>
      <c r="E390" s="31"/>
      <c r="F390" s="32"/>
      <c r="G390" s="32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9"/>
      <c r="D391" s="30"/>
      <c r="E391" s="31"/>
      <c r="F391" s="32"/>
      <c r="G391" s="32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9"/>
      <c r="D392" s="30"/>
      <c r="E392" s="31"/>
      <c r="F392" s="32"/>
      <c r="G392" s="32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9"/>
      <c r="D393" s="30"/>
      <c r="E393" s="31"/>
      <c r="F393" s="32"/>
      <c r="G393" s="32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9"/>
      <c r="D394" s="30"/>
      <c r="E394" s="31"/>
      <c r="F394" s="32"/>
      <c r="G394" s="32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9"/>
      <c r="D395" s="30"/>
      <c r="E395" s="31"/>
      <c r="F395" s="32"/>
      <c r="G395" s="32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9"/>
      <c r="D396" s="30"/>
      <c r="E396" s="31"/>
      <c r="F396" s="32"/>
      <c r="G396" s="32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9"/>
      <c r="D397" s="30"/>
      <c r="E397" s="31"/>
      <c r="F397" s="32"/>
      <c r="G397" s="32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9"/>
      <c r="D398" s="30"/>
      <c r="E398" s="31"/>
      <c r="F398" s="32"/>
      <c r="G398" s="32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9"/>
      <c r="D399" s="30"/>
      <c r="E399" s="31"/>
      <c r="F399" s="32"/>
      <c r="G399" s="32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9"/>
      <c r="D400" s="30"/>
      <c r="E400" s="31"/>
      <c r="F400" s="32"/>
      <c r="G400" s="32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9"/>
      <c r="D401" s="30"/>
      <c r="E401" s="31"/>
      <c r="F401" s="32"/>
      <c r="G401" s="32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9"/>
      <c r="D402" s="30"/>
      <c r="E402" s="31"/>
      <c r="F402" s="32"/>
      <c r="G402" s="32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9"/>
      <c r="D403" s="30"/>
      <c r="E403" s="31"/>
      <c r="F403" s="32"/>
      <c r="G403" s="32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9"/>
      <c r="D404" s="30"/>
      <c r="E404" s="31"/>
      <c r="F404" s="32"/>
      <c r="G404" s="32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9"/>
      <c r="D405" s="30"/>
      <c r="E405" s="31"/>
      <c r="F405" s="32"/>
      <c r="G405" s="32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9"/>
      <c r="D406" s="30"/>
      <c r="E406" s="31"/>
      <c r="F406" s="32"/>
      <c r="G406" s="32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9"/>
      <c r="D407" s="30"/>
      <c r="E407" s="31"/>
      <c r="F407" s="32"/>
      <c r="G407" s="32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9"/>
      <c r="D408" s="30"/>
      <c r="E408" s="31"/>
      <c r="F408" s="32"/>
      <c r="G408" s="32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9"/>
      <c r="D409" s="30"/>
      <c r="E409" s="31"/>
      <c r="F409" s="32"/>
      <c r="G409" s="32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9"/>
      <c r="D410" s="30"/>
      <c r="E410" s="31"/>
      <c r="F410" s="32"/>
      <c r="G410" s="32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9"/>
      <c r="D411" s="30"/>
      <c r="E411" s="31"/>
      <c r="F411" s="32"/>
      <c r="G411" s="32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9"/>
      <c r="D412" s="30"/>
      <c r="E412" s="31"/>
      <c r="F412" s="32"/>
      <c r="G412" s="32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9"/>
      <c r="D413" s="30"/>
      <c r="E413" s="31"/>
      <c r="F413" s="32"/>
      <c r="G413" s="32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9"/>
      <c r="D414" s="30"/>
      <c r="E414" s="31"/>
      <c r="F414" s="32"/>
      <c r="G414" s="32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9"/>
      <c r="D415" s="30"/>
      <c r="E415" s="31"/>
      <c r="F415" s="32"/>
      <c r="G415" s="32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9"/>
      <c r="D416" s="30"/>
      <c r="E416" s="31"/>
      <c r="F416" s="32"/>
      <c r="G416" s="32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9"/>
      <c r="D417" s="30"/>
      <c r="E417" s="31"/>
      <c r="F417" s="32"/>
      <c r="G417" s="32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9"/>
      <c r="D418" s="30"/>
      <c r="E418" s="31"/>
      <c r="F418" s="32"/>
      <c r="G418" s="32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9"/>
      <c r="D419" s="30"/>
      <c r="E419" s="31"/>
      <c r="F419" s="32"/>
      <c r="G419" s="32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9"/>
      <c r="D420" s="30"/>
      <c r="E420" s="31"/>
      <c r="F420" s="32"/>
      <c r="G420" s="32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9"/>
      <c r="D421" s="30"/>
      <c r="E421" s="31"/>
      <c r="F421" s="32"/>
      <c r="G421" s="32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9"/>
      <c r="D422" s="30"/>
      <c r="E422" s="31"/>
      <c r="F422" s="32"/>
      <c r="G422" s="32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9"/>
      <c r="D423" s="30"/>
      <c r="E423" s="31"/>
      <c r="F423" s="32"/>
      <c r="G423" s="32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9"/>
      <c r="D424" s="30"/>
      <c r="E424" s="31"/>
      <c r="F424" s="32"/>
      <c r="G424" s="32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9"/>
      <c r="D425" s="30"/>
      <c r="E425" s="31"/>
      <c r="F425" s="32"/>
      <c r="G425" s="32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9"/>
      <c r="D426" s="30"/>
      <c r="E426" s="31"/>
      <c r="F426" s="32"/>
      <c r="G426" s="32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9"/>
      <c r="D427" s="30"/>
      <c r="E427" s="31"/>
      <c r="F427" s="32"/>
      <c r="G427" s="32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9"/>
      <c r="D428" s="30"/>
      <c r="E428" s="31"/>
      <c r="F428" s="32"/>
      <c r="G428" s="32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9"/>
      <c r="D429" s="30"/>
      <c r="E429" s="31"/>
      <c r="F429" s="32"/>
      <c r="G429" s="32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9"/>
      <c r="D430" s="30"/>
      <c r="E430" s="31"/>
      <c r="F430" s="32"/>
      <c r="G430" s="32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9"/>
      <c r="D431" s="30"/>
      <c r="E431" s="31"/>
      <c r="F431" s="32"/>
      <c r="G431" s="32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9"/>
      <c r="D432" s="30"/>
      <c r="E432" s="31"/>
      <c r="F432" s="32"/>
      <c r="G432" s="32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9"/>
      <c r="D433" s="30"/>
      <c r="E433" s="31"/>
      <c r="F433" s="32"/>
      <c r="G433" s="32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9"/>
      <c r="D434" s="30"/>
      <c r="E434" s="31"/>
      <c r="F434" s="32"/>
      <c r="G434" s="32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9"/>
      <c r="D435" s="30"/>
      <c r="E435" s="31"/>
      <c r="F435" s="32"/>
      <c r="G435" s="32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9"/>
      <c r="D436" s="30"/>
      <c r="E436" s="31"/>
      <c r="F436" s="32"/>
      <c r="G436" s="32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9"/>
      <c r="D437" s="30"/>
      <c r="E437" s="31"/>
      <c r="F437" s="32"/>
      <c r="G437" s="32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9"/>
      <c r="D438" s="30"/>
      <c r="E438" s="31"/>
      <c r="F438" s="32"/>
      <c r="G438" s="32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9"/>
      <c r="D439" s="30"/>
      <c r="E439" s="31"/>
      <c r="F439" s="32"/>
      <c r="G439" s="32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9"/>
      <c r="D440" s="30"/>
      <c r="E440" s="31"/>
      <c r="F440" s="32"/>
      <c r="G440" s="32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9"/>
      <c r="D441" s="30"/>
      <c r="E441" s="31"/>
      <c r="F441" s="32"/>
      <c r="G441" s="32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9"/>
      <c r="D442" s="30"/>
      <c r="E442" s="31"/>
      <c r="F442" s="32"/>
      <c r="G442" s="32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9"/>
      <c r="D443" s="30"/>
      <c r="E443" s="31"/>
      <c r="F443" s="32"/>
      <c r="G443" s="32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9"/>
      <c r="D444" s="30"/>
      <c r="E444" s="31"/>
      <c r="F444" s="32"/>
      <c r="G444" s="32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9"/>
      <c r="D445" s="30"/>
      <c r="E445" s="31"/>
      <c r="F445" s="32"/>
      <c r="G445" s="32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9"/>
      <c r="D446" s="30"/>
      <c r="E446" s="31"/>
      <c r="F446" s="32"/>
      <c r="G446" s="32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9"/>
      <c r="D447" s="30"/>
      <c r="E447" s="31"/>
      <c r="F447" s="32"/>
      <c r="G447" s="32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9"/>
      <c r="D448" s="30"/>
      <c r="E448" s="31"/>
      <c r="F448" s="32"/>
      <c r="G448" s="32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9"/>
      <c r="D449" s="30"/>
      <c r="E449" s="31"/>
      <c r="F449" s="32"/>
      <c r="G449" s="32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9"/>
      <c r="D450" s="30"/>
      <c r="E450" s="31"/>
      <c r="F450" s="32"/>
      <c r="G450" s="32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9"/>
      <c r="D451" s="30"/>
      <c r="E451" s="31"/>
      <c r="F451" s="32"/>
      <c r="G451" s="32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9"/>
      <c r="D452" s="30"/>
      <c r="E452" s="31"/>
      <c r="F452" s="32"/>
      <c r="G452" s="32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9"/>
      <c r="D453" s="30"/>
      <c r="E453" s="31"/>
      <c r="F453" s="32"/>
      <c r="G453" s="32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9"/>
      <c r="D454" s="30"/>
      <c r="E454" s="31"/>
      <c r="F454" s="32"/>
      <c r="G454" s="32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9"/>
      <c r="D455" s="30"/>
      <c r="E455" s="31"/>
      <c r="F455" s="32"/>
      <c r="G455" s="32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9"/>
      <c r="D456" s="30"/>
      <c r="E456" s="31"/>
      <c r="F456" s="32"/>
      <c r="G456" s="32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9"/>
      <c r="D457" s="30"/>
      <c r="E457" s="31"/>
      <c r="F457" s="32"/>
      <c r="G457" s="32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9"/>
      <c r="D458" s="30"/>
      <c r="E458" s="31"/>
      <c r="F458" s="32"/>
      <c r="G458" s="32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9"/>
      <c r="D459" s="30"/>
      <c r="E459" s="31"/>
      <c r="F459" s="32"/>
      <c r="G459" s="32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9"/>
      <c r="D460" s="30"/>
      <c r="E460" s="31"/>
      <c r="F460" s="32"/>
      <c r="G460" s="32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9"/>
      <c r="D461" s="30"/>
      <c r="E461" s="31"/>
      <c r="F461" s="32"/>
      <c r="G461" s="32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9"/>
      <c r="D462" s="30"/>
      <c r="E462" s="31"/>
      <c r="F462" s="32"/>
      <c r="G462" s="32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9"/>
      <c r="D463" s="30"/>
      <c r="E463" s="31"/>
      <c r="F463" s="32"/>
      <c r="G463" s="32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9"/>
      <c r="D464" s="30"/>
      <c r="E464" s="31"/>
      <c r="F464" s="32"/>
      <c r="G464" s="32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9"/>
      <c r="D465" s="30"/>
      <c r="E465" s="31"/>
      <c r="F465" s="32"/>
      <c r="G465" s="32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9"/>
      <c r="D466" s="30"/>
      <c r="E466" s="31"/>
      <c r="F466" s="32"/>
      <c r="G466" s="32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9"/>
      <c r="D467" s="30"/>
      <c r="E467" s="31"/>
      <c r="F467" s="32"/>
      <c r="G467" s="32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9"/>
      <c r="D468" s="30"/>
      <c r="E468" s="31"/>
      <c r="F468" s="32"/>
      <c r="G468" s="32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9"/>
      <c r="D469" s="30"/>
      <c r="E469" s="31"/>
      <c r="F469" s="32"/>
      <c r="G469" s="32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9"/>
      <c r="D470" s="30"/>
      <c r="E470" s="31"/>
      <c r="F470" s="32"/>
      <c r="G470" s="32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9"/>
      <c r="D471" s="30"/>
      <c r="E471" s="31"/>
      <c r="F471" s="32"/>
      <c r="G471" s="32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9"/>
      <c r="D472" s="30"/>
      <c r="E472" s="31"/>
      <c r="F472" s="32"/>
      <c r="G472" s="32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9"/>
      <c r="D473" s="30"/>
      <c r="E473" s="31"/>
      <c r="F473" s="32"/>
      <c r="G473" s="32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9"/>
      <c r="D474" s="30"/>
      <c r="E474" s="31"/>
      <c r="F474" s="32"/>
      <c r="G474" s="32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9"/>
      <c r="D475" s="30"/>
      <c r="E475" s="31"/>
      <c r="F475" s="32"/>
      <c r="G475" s="32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9"/>
      <c r="D476" s="30"/>
      <c r="E476" s="31"/>
      <c r="F476" s="32"/>
      <c r="G476" s="32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9"/>
      <c r="D477" s="30"/>
      <c r="E477" s="31"/>
      <c r="F477" s="32"/>
      <c r="G477" s="32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9"/>
      <c r="D478" s="30"/>
      <c r="E478" s="31"/>
      <c r="F478" s="32"/>
      <c r="G478" s="32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9"/>
      <c r="D479" s="30"/>
      <c r="E479" s="31"/>
      <c r="F479" s="32"/>
      <c r="G479" s="32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9"/>
      <c r="D480" s="30"/>
      <c r="E480" s="31"/>
      <c r="F480" s="32"/>
      <c r="G480" s="32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9"/>
      <c r="D481" s="30"/>
      <c r="E481" s="31"/>
      <c r="F481" s="32"/>
      <c r="G481" s="32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9"/>
      <c r="D482" s="30"/>
      <c r="E482" s="31"/>
      <c r="F482" s="32"/>
      <c r="G482" s="32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9"/>
      <c r="D483" s="30"/>
      <c r="E483" s="31"/>
      <c r="F483" s="32"/>
      <c r="G483" s="32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9"/>
      <c r="D484" s="30"/>
      <c r="E484" s="31"/>
      <c r="F484" s="32"/>
      <c r="G484" s="32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9"/>
      <c r="D485" s="30"/>
      <c r="E485" s="31"/>
      <c r="F485" s="32"/>
      <c r="G485" s="32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9"/>
      <c r="D486" s="30"/>
      <c r="E486" s="31"/>
      <c r="F486" s="32"/>
      <c r="G486" s="32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9"/>
      <c r="D487" s="30"/>
      <c r="E487" s="31"/>
      <c r="F487" s="32"/>
      <c r="G487" s="32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9"/>
      <c r="D488" s="30"/>
      <c r="E488" s="31"/>
      <c r="F488" s="32"/>
      <c r="G488" s="32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9"/>
      <c r="D489" s="30"/>
      <c r="E489" s="31"/>
      <c r="F489" s="32"/>
      <c r="G489" s="32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9"/>
      <c r="D490" s="30"/>
      <c r="E490" s="31"/>
      <c r="F490" s="32"/>
      <c r="G490" s="32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9"/>
      <c r="D491" s="30"/>
      <c r="E491" s="31"/>
      <c r="F491" s="32"/>
      <c r="G491" s="32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9"/>
      <c r="D492" s="30"/>
      <c r="E492" s="31"/>
      <c r="F492" s="32"/>
      <c r="G492" s="32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9"/>
      <c r="D493" s="30"/>
      <c r="E493" s="31"/>
      <c r="F493" s="32"/>
      <c r="G493" s="32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9"/>
      <c r="D494" s="30"/>
      <c r="E494" s="31"/>
      <c r="F494" s="32"/>
      <c r="G494" s="32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9"/>
      <c r="D495" s="30"/>
      <c r="E495" s="31"/>
      <c r="F495" s="32"/>
      <c r="G495" s="32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9"/>
      <c r="D496" s="30"/>
      <c r="E496" s="31"/>
      <c r="F496" s="32"/>
      <c r="G496" s="32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9"/>
      <c r="D497" s="30"/>
      <c r="E497" s="31"/>
      <c r="F497" s="32"/>
      <c r="G497" s="32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9"/>
      <c r="D498" s="30"/>
      <c r="E498" s="31"/>
      <c r="F498" s="32"/>
      <c r="G498" s="32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9"/>
      <c r="D499" s="30"/>
      <c r="E499" s="31"/>
      <c r="F499" s="32"/>
      <c r="G499" s="32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9"/>
      <c r="D500" s="30"/>
      <c r="E500" s="31"/>
      <c r="F500" s="32"/>
      <c r="G500" s="32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9"/>
      <c r="D501" s="30"/>
      <c r="E501" s="31"/>
      <c r="F501" s="32"/>
      <c r="G501" s="32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9"/>
      <c r="D502" s="30"/>
      <c r="E502" s="31"/>
      <c r="F502" s="32"/>
      <c r="G502" s="32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9"/>
      <c r="D503" s="30"/>
      <c r="E503" s="31"/>
      <c r="F503" s="32"/>
      <c r="G503" s="32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9"/>
      <c r="D504" s="30"/>
      <c r="E504" s="31"/>
      <c r="F504" s="32"/>
      <c r="G504" s="32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9"/>
      <c r="D505" s="30"/>
      <c r="E505" s="31"/>
      <c r="F505" s="32"/>
      <c r="G505" s="32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9"/>
      <c r="D506" s="30"/>
      <c r="E506" s="31"/>
      <c r="F506" s="32"/>
      <c r="G506" s="32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9"/>
      <c r="D507" s="30"/>
      <c r="E507" s="31"/>
      <c r="F507" s="32"/>
      <c r="G507" s="32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9"/>
      <c r="D508" s="30"/>
      <c r="E508" s="31"/>
      <c r="F508" s="32"/>
      <c r="G508" s="32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9"/>
      <c r="D509" s="30"/>
      <c r="E509" s="31"/>
      <c r="F509" s="32"/>
      <c r="G509" s="32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9"/>
      <c r="D510" s="30"/>
      <c r="E510" s="31"/>
      <c r="F510" s="32"/>
      <c r="G510" s="32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9"/>
      <c r="D511" s="30"/>
      <c r="E511" s="31"/>
      <c r="F511" s="32"/>
      <c r="G511" s="32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9"/>
      <c r="D512" s="30"/>
      <c r="E512" s="31"/>
      <c r="F512" s="32"/>
      <c r="G512" s="32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9"/>
      <c r="D513" s="30"/>
      <c r="E513" s="31"/>
      <c r="F513" s="32"/>
      <c r="G513" s="32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9"/>
      <c r="D514" s="30"/>
      <c r="E514" s="31"/>
      <c r="F514" s="32"/>
      <c r="G514" s="32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9"/>
      <c r="D515" s="30"/>
      <c r="E515" s="31"/>
      <c r="F515" s="32"/>
      <c r="G515" s="32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9"/>
      <c r="D516" s="30"/>
      <c r="E516" s="31"/>
      <c r="F516" s="32"/>
      <c r="G516" s="32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9"/>
      <c r="D517" s="30"/>
      <c r="E517" s="31"/>
      <c r="F517" s="32"/>
      <c r="G517" s="32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9"/>
      <c r="D518" s="30"/>
      <c r="E518" s="31"/>
      <c r="F518" s="32"/>
      <c r="G518" s="32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9"/>
      <c r="D519" s="30"/>
      <c r="E519" s="31"/>
      <c r="F519" s="32"/>
      <c r="G519" s="32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9"/>
      <c r="D520" s="30"/>
      <c r="E520" s="31"/>
      <c r="F520" s="32"/>
      <c r="G520" s="32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9"/>
      <c r="D521" s="30"/>
      <c r="E521" s="31"/>
      <c r="F521" s="32"/>
      <c r="G521" s="32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9"/>
      <c r="D522" s="30"/>
      <c r="E522" s="31"/>
      <c r="F522" s="32"/>
      <c r="G522" s="32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9"/>
      <c r="D523" s="30"/>
      <c r="E523" s="31"/>
      <c r="F523" s="32"/>
      <c r="G523" s="32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9"/>
      <c r="D524" s="30"/>
      <c r="E524" s="31"/>
      <c r="F524" s="32"/>
      <c r="G524" s="32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9"/>
      <c r="D525" s="30"/>
      <c r="E525" s="31"/>
      <c r="F525" s="32"/>
      <c r="G525" s="32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9"/>
      <c r="D526" s="30"/>
      <c r="E526" s="31"/>
      <c r="F526" s="32"/>
      <c r="G526" s="32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9"/>
      <c r="D527" s="30"/>
      <c r="E527" s="31"/>
      <c r="F527" s="32"/>
      <c r="G527" s="32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9"/>
      <c r="D528" s="30"/>
      <c r="E528" s="31"/>
      <c r="F528" s="32"/>
      <c r="G528" s="32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9"/>
      <c r="D529" s="30"/>
      <c r="E529" s="31"/>
      <c r="F529" s="32"/>
      <c r="G529" s="32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9"/>
      <c r="D530" s="30"/>
      <c r="E530" s="31"/>
      <c r="F530" s="32"/>
      <c r="G530" s="32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9"/>
      <c r="D531" s="30"/>
      <c r="E531" s="31"/>
      <c r="F531" s="32"/>
      <c r="G531" s="32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9"/>
      <c r="D532" s="30"/>
      <c r="E532" s="31"/>
      <c r="F532" s="32"/>
      <c r="G532" s="32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9"/>
      <c r="D533" s="30"/>
      <c r="E533" s="31"/>
      <c r="F533" s="32"/>
      <c r="G533" s="32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9"/>
      <c r="D534" s="30"/>
      <c r="E534" s="31"/>
      <c r="F534" s="32"/>
      <c r="G534" s="32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9"/>
      <c r="D535" s="30"/>
      <c r="E535" s="31"/>
      <c r="F535" s="32"/>
      <c r="G535" s="32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9"/>
      <c r="D536" s="30"/>
      <c r="E536" s="31"/>
      <c r="F536" s="32"/>
      <c r="G536" s="32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9"/>
      <c r="D537" s="30"/>
      <c r="E537" s="31"/>
      <c r="F537" s="32"/>
      <c r="G537" s="32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9"/>
      <c r="D538" s="30"/>
      <c r="E538" s="31"/>
      <c r="F538" s="32"/>
      <c r="G538" s="32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9"/>
      <c r="D539" s="30"/>
      <c r="E539" s="31"/>
      <c r="F539" s="32"/>
      <c r="G539" s="32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9"/>
      <c r="D540" s="30"/>
      <c r="E540" s="31"/>
      <c r="F540" s="32"/>
      <c r="G540" s="32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9"/>
      <c r="D541" s="30"/>
      <c r="E541" s="31"/>
      <c r="F541" s="32"/>
      <c r="G541" s="32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9"/>
      <c r="D542" s="30"/>
      <c r="E542" s="31"/>
      <c r="F542" s="32"/>
      <c r="G542" s="32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9"/>
      <c r="D543" s="30"/>
      <c r="E543" s="31"/>
      <c r="F543" s="32"/>
      <c r="G543" s="32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9"/>
      <c r="D544" s="30"/>
      <c r="E544" s="31"/>
      <c r="F544" s="32"/>
      <c r="G544" s="32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9"/>
      <c r="D545" s="30"/>
      <c r="E545" s="31"/>
      <c r="F545" s="32"/>
      <c r="G545" s="32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9"/>
      <c r="D546" s="30"/>
      <c r="E546" s="31"/>
      <c r="F546" s="32"/>
      <c r="G546" s="32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9"/>
      <c r="D547" s="30"/>
      <c r="E547" s="31"/>
      <c r="F547" s="32"/>
      <c r="G547" s="32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9"/>
      <c r="D548" s="30"/>
      <c r="E548" s="31"/>
      <c r="F548" s="32"/>
      <c r="G548" s="32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9"/>
      <c r="D549" s="30"/>
      <c r="E549" s="31"/>
      <c r="F549" s="32"/>
      <c r="G549" s="32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9"/>
      <c r="D550" s="30"/>
      <c r="E550" s="31"/>
      <c r="F550" s="32"/>
      <c r="G550" s="32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9"/>
      <c r="D551" s="30"/>
      <c r="E551" s="31"/>
      <c r="F551" s="32"/>
      <c r="G551" s="32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9"/>
      <c r="D552" s="30"/>
      <c r="E552" s="31"/>
      <c r="F552" s="32"/>
      <c r="G552" s="32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9"/>
      <c r="D553" s="30"/>
      <c r="E553" s="31"/>
      <c r="F553" s="32"/>
      <c r="G553" s="32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9"/>
      <c r="D554" s="30"/>
      <c r="E554" s="31"/>
      <c r="F554" s="32"/>
      <c r="G554" s="32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9"/>
      <c r="D555" s="30"/>
      <c r="E555" s="31"/>
      <c r="F555" s="32"/>
      <c r="G555" s="32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9"/>
      <c r="D556" s="30"/>
      <c r="E556" s="31"/>
      <c r="F556" s="32"/>
      <c r="G556" s="32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9"/>
      <c r="D557" s="30"/>
      <c r="E557" s="31"/>
      <c r="F557" s="32"/>
      <c r="G557" s="32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9"/>
      <c r="D558" s="30"/>
      <c r="E558" s="31"/>
      <c r="F558" s="32"/>
      <c r="G558" s="32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9"/>
      <c r="D559" s="30"/>
      <c r="E559" s="31"/>
      <c r="F559" s="32"/>
      <c r="G559" s="32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9"/>
      <c r="D560" s="30"/>
      <c r="E560" s="31"/>
      <c r="F560" s="32"/>
      <c r="G560" s="32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9"/>
      <c r="D561" s="30"/>
      <c r="E561" s="31"/>
      <c r="F561" s="32"/>
      <c r="G561" s="32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9"/>
      <c r="D562" s="30"/>
      <c r="E562" s="31"/>
      <c r="F562" s="32"/>
      <c r="G562" s="32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9"/>
      <c r="D563" s="30"/>
      <c r="E563" s="31"/>
      <c r="F563" s="32"/>
      <c r="G563" s="32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9"/>
      <c r="D564" s="30"/>
      <c r="E564" s="31"/>
      <c r="F564" s="32"/>
      <c r="G564" s="32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9"/>
      <c r="D565" s="30"/>
      <c r="E565" s="31"/>
      <c r="F565" s="32"/>
      <c r="G565" s="32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9"/>
      <c r="D566" s="30"/>
      <c r="E566" s="31"/>
      <c r="F566" s="32"/>
      <c r="G566" s="32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9"/>
      <c r="D567" s="30"/>
      <c r="E567" s="31"/>
      <c r="F567" s="32"/>
      <c r="G567" s="32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9"/>
      <c r="D568" s="30"/>
      <c r="E568" s="31"/>
      <c r="F568" s="32"/>
      <c r="G568" s="32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9"/>
      <c r="D569" s="30"/>
      <c r="E569" s="31"/>
      <c r="F569" s="32"/>
      <c r="G569" s="32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9"/>
      <c r="D570" s="30"/>
      <c r="E570" s="31"/>
      <c r="F570" s="32"/>
      <c r="G570" s="32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9"/>
      <c r="D571" s="30"/>
      <c r="E571" s="31"/>
      <c r="F571" s="32"/>
      <c r="G571" s="32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9"/>
      <c r="D572" s="30"/>
      <c r="E572" s="31"/>
      <c r="F572" s="32"/>
      <c r="G572" s="32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9"/>
      <c r="D573" s="30"/>
      <c r="E573" s="31"/>
      <c r="F573" s="32"/>
      <c r="G573" s="32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9"/>
      <c r="D574" s="30"/>
      <c r="E574" s="31"/>
      <c r="F574" s="32"/>
      <c r="G574" s="32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9"/>
      <c r="D575" s="30"/>
      <c r="E575" s="31"/>
      <c r="F575" s="32"/>
      <c r="G575" s="32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9"/>
      <c r="D576" s="30"/>
      <c r="E576" s="31"/>
      <c r="F576" s="32"/>
      <c r="G576" s="32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9"/>
      <c r="D577" s="30"/>
      <c r="E577" s="31"/>
      <c r="F577" s="32"/>
      <c r="G577" s="32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9"/>
      <c r="D578" s="30"/>
      <c r="E578" s="31"/>
      <c r="F578" s="32"/>
      <c r="G578" s="32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9"/>
      <c r="D579" s="30"/>
      <c r="E579" s="31"/>
      <c r="F579" s="32"/>
      <c r="G579" s="32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9"/>
      <c r="D580" s="30"/>
      <c r="E580" s="31"/>
      <c r="F580" s="32"/>
      <c r="G580" s="32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9"/>
      <c r="D581" s="30"/>
      <c r="E581" s="31"/>
      <c r="F581" s="32"/>
      <c r="G581" s="32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9"/>
      <c r="D582" s="30"/>
      <c r="E582" s="31"/>
      <c r="F582" s="32"/>
      <c r="G582" s="32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9"/>
      <c r="D583" s="30"/>
      <c r="E583" s="31"/>
      <c r="F583" s="32"/>
      <c r="G583" s="32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9"/>
      <c r="D584" s="30"/>
      <c r="E584" s="31"/>
      <c r="F584" s="32"/>
      <c r="G584" s="32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9"/>
      <c r="D585" s="30"/>
      <c r="E585" s="31"/>
      <c r="F585" s="32"/>
      <c r="G585" s="32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9"/>
      <c r="D586" s="30"/>
      <c r="E586" s="31"/>
      <c r="F586" s="32"/>
      <c r="G586" s="32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9"/>
      <c r="D587" s="30"/>
      <c r="E587" s="31"/>
      <c r="F587" s="32"/>
      <c r="G587" s="32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9"/>
      <c r="D588" s="30"/>
      <c r="E588" s="31"/>
      <c r="F588" s="32"/>
      <c r="G588" s="32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9"/>
      <c r="D589" s="30"/>
      <c r="E589" s="31"/>
      <c r="F589" s="32"/>
      <c r="G589" s="32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9"/>
      <c r="D590" s="30"/>
      <c r="E590" s="31"/>
      <c r="F590" s="32"/>
      <c r="G590" s="32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9"/>
      <c r="D591" s="30"/>
      <c r="E591" s="31"/>
      <c r="F591" s="32"/>
      <c r="G591" s="32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9"/>
      <c r="D592" s="30"/>
      <c r="E592" s="31"/>
      <c r="F592" s="32"/>
      <c r="G592" s="32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9"/>
      <c r="D593" s="30"/>
      <c r="E593" s="31"/>
      <c r="F593" s="32"/>
      <c r="G593" s="32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9"/>
      <c r="D594" s="30"/>
      <c r="E594" s="31"/>
      <c r="F594" s="32"/>
      <c r="G594" s="32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9"/>
      <c r="D595" s="30"/>
      <c r="E595" s="31"/>
      <c r="F595" s="32"/>
      <c r="G595" s="32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9"/>
      <c r="D596" s="30"/>
      <c r="E596" s="31"/>
      <c r="F596" s="32"/>
      <c r="G596" s="32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9"/>
      <c r="D597" s="30"/>
      <c r="E597" s="31"/>
      <c r="F597" s="32"/>
      <c r="G597" s="32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9"/>
      <c r="D598" s="30"/>
      <c r="E598" s="31"/>
      <c r="F598" s="32"/>
      <c r="G598" s="32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9"/>
      <c r="D599" s="30"/>
      <c r="E599" s="31"/>
      <c r="F599" s="32"/>
      <c r="G599" s="32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9"/>
      <c r="D600" s="30"/>
      <c r="E600" s="31"/>
      <c r="F600" s="32"/>
      <c r="G600" s="32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9"/>
      <c r="D601" s="30"/>
      <c r="E601" s="31"/>
      <c r="F601" s="32"/>
      <c r="G601" s="32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9"/>
      <c r="D602" s="30"/>
      <c r="E602" s="31"/>
      <c r="F602" s="32"/>
      <c r="G602" s="32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9"/>
      <c r="D603" s="30"/>
      <c r="E603" s="31"/>
      <c r="F603" s="32"/>
      <c r="G603" s="32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9"/>
      <c r="D604" s="30"/>
      <c r="E604" s="31"/>
      <c r="F604" s="32"/>
      <c r="G604" s="32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9"/>
      <c r="D605" s="30"/>
      <c r="E605" s="31"/>
      <c r="F605" s="32"/>
      <c r="G605" s="32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9"/>
      <c r="D606" s="30"/>
      <c r="E606" s="31"/>
      <c r="F606" s="32"/>
      <c r="G606" s="32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9"/>
      <c r="D607" s="30"/>
      <c r="E607" s="31"/>
      <c r="F607" s="32"/>
      <c r="G607" s="32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9"/>
      <c r="D608" s="30"/>
      <c r="E608" s="31"/>
      <c r="F608" s="32"/>
      <c r="G608" s="32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9"/>
      <c r="D609" s="30"/>
      <c r="E609" s="31"/>
      <c r="F609" s="32"/>
      <c r="G609" s="32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9"/>
      <c r="D610" s="30"/>
      <c r="E610" s="31"/>
      <c r="F610" s="32"/>
      <c r="G610" s="32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9"/>
      <c r="D611" s="30"/>
      <c r="E611" s="31"/>
      <c r="F611" s="32"/>
      <c r="G611" s="32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9"/>
      <c r="D612" s="30"/>
      <c r="E612" s="31"/>
      <c r="F612" s="32"/>
      <c r="G612" s="32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9"/>
      <c r="D613" s="30"/>
      <c r="E613" s="31"/>
      <c r="F613" s="32"/>
      <c r="G613" s="32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9"/>
      <c r="D614" s="30"/>
      <c r="E614" s="31"/>
      <c r="F614" s="32"/>
      <c r="G614" s="32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9"/>
      <c r="D615" s="30"/>
      <c r="E615" s="31"/>
      <c r="F615" s="32"/>
      <c r="G615" s="32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9"/>
      <c r="D616" s="30"/>
      <c r="E616" s="31"/>
      <c r="F616" s="32"/>
      <c r="G616" s="32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9"/>
      <c r="D617" s="30"/>
      <c r="E617" s="31"/>
      <c r="F617" s="32"/>
      <c r="G617" s="32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9"/>
      <c r="D618" s="30"/>
      <c r="E618" s="31"/>
      <c r="F618" s="32"/>
      <c r="G618" s="32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9"/>
      <c r="D619" s="30"/>
      <c r="E619" s="31"/>
      <c r="F619" s="32"/>
      <c r="G619" s="32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9"/>
      <c r="D620" s="30"/>
      <c r="E620" s="31"/>
      <c r="F620" s="32"/>
      <c r="G620" s="32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9"/>
      <c r="D621" s="30"/>
      <c r="E621" s="31"/>
      <c r="F621" s="32"/>
      <c r="G621" s="32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9"/>
      <c r="D622" s="30"/>
      <c r="E622" s="31"/>
      <c r="F622" s="32"/>
      <c r="G622" s="32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9"/>
      <c r="D623" s="30"/>
      <c r="E623" s="31"/>
      <c r="F623" s="32"/>
      <c r="G623" s="32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9"/>
      <c r="D624" s="30"/>
      <c r="E624" s="31"/>
      <c r="F624" s="32"/>
      <c r="G624" s="32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9"/>
      <c r="D625" s="30"/>
      <c r="E625" s="31"/>
      <c r="F625" s="32"/>
      <c r="G625" s="32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9"/>
      <c r="D626" s="30"/>
      <c r="E626" s="31"/>
      <c r="F626" s="32"/>
      <c r="G626" s="32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9"/>
      <c r="D627" s="30"/>
      <c r="E627" s="31"/>
      <c r="F627" s="32"/>
      <c r="G627" s="32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9"/>
      <c r="D628" s="30"/>
      <c r="E628" s="31"/>
      <c r="F628" s="32"/>
      <c r="G628" s="32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9"/>
      <c r="D629" s="30"/>
      <c r="E629" s="31"/>
      <c r="F629" s="32"/>
      <c r="G629" s="32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9"/>
      <c r="D630" s="30"/>
      <c r="E630" s="31"/>
      <c r="F630" s="32"/>
      <c r="G630" s="32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9"/>
      <c r="D631" s="30"/>
      <c r="E631" s="31"/>
      <c r="F631" s="32"/>
      <c r="G631" s="32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9"/>
      <c r="D632" s="30"/>
      <c r="E632" s="31"/>
      <c r="F632" s="32"/>
      <c r="G632" s="32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9"/>
      <c r="D633" s="30"/>
      <c r="E633" s="31"/>
      <c r="F633" s="32"/>
      <c r="G633" s="32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9"/>
      <c r="D634" s="30"/>
      <c r="E634" s="31"/>
      <c r="F634" s="32"/>
      <c r="G634" s="32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9"/>
      <c r="D635" s="30"/>
      <c r="E635" s="31"/>
      <c r="F635" s="32"/>
      <c r="G635" s="32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9"/>
      <c r="D636" s="30"/>
      <c r="E636" s="31"/>
      <c r="F636" s="32"/>
      <c r="G636" s="32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9"/>
      <c r="D637" s="30"/>
      <c r="E637" s="31"/>
      <c r="F637" s="32"/>
      <c r="G637" s="32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9"/>
      <c r="D638" s="30"/>
      <c r="E638" s="31"/>
      <c r="F638" s="32"/>
      <c r="G638" s="32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9"/>
      <c r="D639" s="30"/>
      <c r="E639" s="31"/>
      <c r="F639" s="32"/>
      <c r="G639" s="32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9"/>
      <c r="D640" s="30"/>
      <c r="E640" s="31"/>
      <c r="F640" s="32"/>
      <c r="G640" s="32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9"/>
      <c r="D641" s="30"/>
      <c r="E641" s="31"/>
      <c r="F641" s="32"/>
      <c r="G641" s="32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9"/>
      <c r="D642" s="30"/>
      <c r="E642" s="31"/>
      <c r="F642" s="32"/>
      <c r="G642" s="32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9"/>
      <c r="D643" s="30"/>
      <c r="E643" s="31"/>
      <c r="F643" s="32"/>
      <c r="G643" s="32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9"/>
      <c r="D644" s="30"/>
      <c r="E644" s="31"/>
      <c r="F644" s="32"/>
      <c r="G644" s="32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9"/>
      <c r="D645" s="30"/>
      <c r="E645" s="31"/>
      <c r="F645" s="32"/>
      <c r="G645" s="32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9"/>
      <c r="D646" s="30"/>
      <c r="E646" s="31"/>
      <c r="F646" s="32"/>
      <c r="G646" s="32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9"/>
      <c r="D647" s="30"/>
      <c r="E647" s="31"/>
      <c r="F647" s="32"/>
      <c r="G647" s="32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9"/>
      <c r="D648" s="30"/>
      <c r="E648" s="31"/>
      <c r="F648" s="32"/>
      <c r="G648" s="32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9"/>
      <c r="D649" s="30"/>
      <c r="E649" s="31"/>
      <c r="F649" s="32"/>
      <c r="G649" s="32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9"/>
      <c r="D650" s="30"/>
      <c r="E650" s="31"/>
      <c r="F650" s="32"/>
      <c r="G650" s="32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9"/>
      <c r="D651" s="30"/>
      <c r="E651" s="31"/>
      <c r="F651" s="32"/>
      <c r="G651" s="32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9"/>
      <c r="D652" s="30"/>
      <c r="E652" s="31"/>
      <c r="F652" s="32"/>
      <c r="G652" s="32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9"/>
      <c r="D653" s="30"/>
      <c r="E653" s="31"/>
      <c r="F653" s="32"/>
      <c r="G653" s="32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9"/>
      <c r="D654" s="30"/>
      <c r="E654" s="31"/>
      <c r="F654" s="32"/>
      <c r="G654" s="32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9"/>
      <c r="D655" s="30"/>
      <c r="E655" s="31"/>
      <c r="F655" s="32"/>
      <c r="G655" s="32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9"/>
      <c r="D656" s="30"/>
      <c r="E656" s="31"/>
      <c r="F656" s="32"/>
      <c r="G656" s="32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9"/>
      <c r="D657" s="30"/>
      <c r="E657" s="31"/>
      <c r="F657" s="32"/>
      <c r="G657" s="32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9"/>
      <c r="D658" s="30"/>
      <c r="E658" s="31"/>
      <c r="F658" s="32"/>
      <c r="G658" s="32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9"/>
      <c r="D659" s="30"/>
      <c r="E659" s="31"/>
      <c r="F659" s="32"/>
      <c r="G659" s="32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9"/>
      <c r="D660" s="30"/>
      <c r="E660" s="31"/>
      <c r="F660" s="32"/>
      <c r="G660" s="32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9"/>
      <c r="D661" s="30"/>
      <c r="E661" s="31"/>
      <c r="F661" s="32"/>
      <c r="G661" s="32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9"/>
      <c r="D662" s="30"/>
      <c r="E662" s="31"/>
      <c r="F662" s="32"/>
      <c r="G662" s="32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9"/>
      <c r="D663" s="30"/>
      <c r="E663" s="31"/>
      <c r="F663" s="32"/>
      <c r="G663" s="32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9"/>
      <c r="D664" s="30"/>
      <c r="E664" s="31"/>
      <c r="F664" s="32"/>
      <c r="G664" s="32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9"/>
      <c r="D665" s="30"/>
      <c r="E665" s="31"/>
      <c r="F665" s="32"/>
      <c r="G665" s="32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9"/>
      <c r="D666" s="30"/>
      <c r="E666" s="31"/>
      <c r="F666" s="32"/>
      <c r="G666" s="32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9"/>
      <c r="D667" s="30"/>
      <c r="E667" s="31"/>
      <c r="F667" s="32"/>
      <c r="G667" s="32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9"/>
      <c r="D668" s="30"/>
      <c r="E668" s="31"/>
      <c r="F668" s="32"/>
      <c r="G668" s="32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9"/>
      <c r="D669" s="30"/>
      <c r="E669" s="31"/>
      <c r="F669" s="32"/>
      <c r="G669" s="32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9"/>
      <c r="D670" s="30"/>
      <c r="E670" s="31"/>
      <c r="F670" s="32"/>
      <c r="G670" s="32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9"/>
      <c r="D671" s="30"/>
      <c r="E671" s="31"/>
      <c r="F671" s="32"/>
      <c r="G671" s="32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9"/>
      <c r="D672" s="30"/>
      <c r="E672" s="31"/>
      <c r="F672" s="32"/>
      <c r="G672" s="32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9"/>
      <c r="D673" s="30"/>
      <c r="E673" s="31"/>
      <c r="F673" s="32"/>
      <c r="G673" s="32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9"/>
      <c r="D674" s="30"/>
      <c r="E674" s="31"/>
      <c r="F674" s="32"/>
      <c r="G674" s="32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9"/>
      <c r="D675" s="30"/>
      <c r="E675" s="31"/>
      <c r="F675" s="32"/>
      <c r="G675" s="32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9"/>
      <c r="D676" s="30"/>
      <c r="E676" s="31"/>
      <c r="F676" s="32"/>
      <c r="G676" s="32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9"/>
      <c r="D677" s="30"/>
      <c r="E677" s="31"/>
      <c r="F677" s="32"/>
      <c r="G677" s="32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9"/>
      <c r="D678" s="30"/>
      <c r="E678" s="31"/>
      <c r="F678" s="32"/>
      <c r="G678" s="32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9"/>
      <c r="D679" s="30"/>
      <c r="E679" s="31"/>
      <c r="F679" s="32"/>
      <c r="G679" s="32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9"/>
      <c r="D680" s="30"/>
      <c r="E680" s="31"/>
      <c r="F680" s="32"/>
      <c r="G680" s="32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9"/>
      <c r="D681" s="30"/>
      <c r="E681" s="31"/>
      <c r="F681" s="32"/>
      <c r="G681" s="32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9"/>
      <c r="D682" s="30"/>
      <c r="E682" s="31"/>
      <c r="F682" s="32"/>
      <c r="G682" s="32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9"/>
      <c r="D683" s="30"/>
      <c r="E683" s="31"/>
      <c r="F683" s="32"/>
      <c r="G683" s="32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9"/>
      <c r="D684" s="30"/>
      <c r="E684" s="31"/>
      <c r="F684" s="32"/>
      <c r="G684" s="32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9"/>
      <c r="D685" s="30"/>
      <c r="E685" s="31"/>
      <c r="F685" s="32"/>
      <c r="G685" s="32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9"/>
      <c r="D686" s="30"/>
      <c r="E686" s="31"/>
      <c r="F686" s="32"/>
      <c r="G686" s="32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9"/>
      <c r="D687" s="30"/>
      <c r="E687" s="31"/>
      <c r="F687" s="32"/>
      <c r="G687" s="32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9"/>
      <c r="D688" s="30"/>
      <c r="E688" s="31"/>
      <c r="F688" s="32"/>
      <c r="G688" s="32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9"/>
      <c r="D689" s="30"/>
      <c r="E689" s="31"/>
      <c r="F689" s="32"/>
      <c r="G689" s="32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9"/>
      <c r="D690" s="30"/>
      <c r="E690" s="31"/>
      <c r="F690" s="32"/>
      <c r="G690" s="32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9"/>
      <c r="D691" s="30"/>
      <c r="E691" s="31"/>
      <c r="F691" s="32"/>
      <c r="G691" s="32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9"/>
      <c r="D692" s="30"/>
      <c r="E692" s="31"/>
      <c r="F692" s="32"/>
      <c r="G692" s="32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9"/>
      <c r="D693" s="30"/>
      <c r="E693" s="31"/>
      <c r="F693" s="32"/>
      <c r="G693" s="32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9"/>
      <c r="D694" s="30"/>
      <c r="E694" s="31"/>
      <c r="F694" s="32"/>
      <c r="G694" s="32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9"/>
      <c r="D695" s="30"/>
      <c r="E695" s="31"/>
      <c r="F695" s="32"/>
      <c r="G695" s="32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9"/>
      <c r="D696" s="30"/>
      <c r="E696" s="31"/>
      <c r="F696" s="32"/>
      <c r="G696" s="32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9"/>
      <c r="D697" s="30"/>
      <c r="E697" s="31"/>
      <c r="F697" s="32"/>
      <c r="G697" s="32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9"/>
      <c r="D698" s="30"/>
      <c r="E698" s="31"/>
      <c r="F698" s="32"/>
      <c r="G698" s="32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9"/>
      <c r="D699" s="30"/>
      <c r="E699" s="31"/>
      <c r="F699" s="32"/>
      <c r="G699" s="32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9"/>
      <c r="D700" s="30"/>
      <c r="E700" s="31"/>
      <c r="F700" s="32"/>
      <c r="G700" s="32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9"/>
      <c r="D701" s="30"/>
      <c r="E701" s="31"/>
      <c r="F701" s="32"/>
      <c r="G701" s="32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9"/>
      <c r="D702" s="30"/>
      <c r="E702" s="31"/>
      <c r="F702" s="32"/>
      <c r="G702" s="32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9"/>
      <c r="D703" s="30"/>
      <c r="E703" s="31"/>
      <c r="F703" s="32"/>
      <c r="G703" s="32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9"/>
      <c r="D704" s="30"/>
      <c r="E704" s="31"/>
      <c r="F704" s="32"/>
      <c r="G704" s="32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9"/>
      <c r="D705" s="30"/>
      <c r="E705" s="31"/>
      <c r="F705" s="32"/>
      <c r="G705" s="32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9"/>
      <c r="D706" s="30"/>
      <c r="E706" s="31"/>
      <c r="F706" s="32"/>
      <c r="G706" s="32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9"/>
      <c r="D707" s="30"/>
      <c r="E707" s="31"/>
      <c r="F707" s="32"/>
      <c r="G707" s="32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9"/>
      <c r="D708" s="30"/>
      <c r="E708" s="31"/>
      <c r="F708" s="32"/>
      <c r="G708" s="32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9"/>
      <c r="D709" s="30"/>
      <c r="E709" s="31"/>
      <c r="F709" s="32"/>
      <c r="G709" s="32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9"/>
      <c r="D710" s="30"/>
      <c r="E710" s="31"/>
      <c r="F710" s="32"/>
      <c r="G710" s="32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9"/>
      <c r="D711" s="30"/>
      <c r="E711" s="31"/>
      <c r="F711" s="32"/>
      <c r="G711" s="32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9"/>
      <c r="D712" s="30"/>
      <c r="E712" s="31"/>
      <c r="F712" s="32"/>
      <c r="G712" s="32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9"/>
      <c r="D713" s="30"/>
      <c r="E713" s="31"/>
      <c r="F713" s="32"/>
      <c r="G713" s="32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9"/>
      <c r="D714" s="30"/>
      <c r="E714" s="31"/>
      <c r="F714" s="32"/>
      <c r="G714" s="32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9"/>
      <c r="D715" s="30"/>
      <c r="E715" s="31"/>
      <c r="F715" s="32"/>
      <c r="G715" s="32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9"/>
      <c r="D716" s="30"/>
      <c r="E716" s="31"/>
      <c r="F716" s="32"/>
      <c r="G716" s="32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9"/>
      <c r="D717" s="30"/>
      <c r="E717" s="31"/>
      <c r="F717" s="32"/>
      <c r="G717" s="32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9"/>
      <c r="D718" s="30"/>
      <c r="E718" s="31"/>
      <c r="F718" s="32"/>
      <c r="G718" s="32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9"/>
      <c r="D719" s="30"/>
      <c r="E719" s="31"/>
      <c r="F719" s="32"/>
      <c r="G719" s="32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9"/>
      <c r="D720" s="30"/>
      <c r="E720" s="31"/>
      <c r="F720" s="32"/>
      <c r="G720" s="32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9"/>
      <c r="D721" s="30"/>
      <c r="E721" s="31"/>
      <c r="F721" s="32"/>
      <c r="G721" s="32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9"/>
      <c r="D722" s="30"/>
      <c r="E722" s="31"/>
      <c r="F722" s="32"/>
      <c r="G722" s="32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9"/>
      <c r="D723" s="30"/>
      <c r="E723" s="31"/>
      <c r="F723" s="32"/>
      <c r="G723" s="32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9"/>
      <c r="D724" s="30"/>
      <c r="E724" s="31"/>
      <c r="F724" s="32"/>
      <c r="G724" s="32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9"/>
      <c r="D725" s="30"/>
      <c r="E725" s="31"/>
      <c r="F725" s="32"/>
      <c r="G725" s="32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9"/>
      <c r="D726" s="30"/>
      <c r="E726" s="31"/>
      <c r="F726" s="32"/>
      <c r="G726" s="32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9"/>
      <c r="D727" s="30"/>
      <c r="E727" s="31"/>
      <c r="F727" s="32"/>
      <c r="G727" s="32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9"/>
      <c r="D728" s="30"/>
      <c r="E728" s="31"/>
      <c r="F728" s="32"/>
      <c r="G728" s="32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9"/>
      <c r="D729" s="30"/>
      <c r="E729" s="31"/>
      <c r="F729" s="32"/>
      <c r="G729" s="32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9"/>
      <c r="D730" s="30"/>
      <c r="E730" s="31"/>
      <c r="F730" s="32"/>
      <c r="G730" s="32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9"/>
      <c r="D731" s="30"/>
      <c r="E731" s="31"/>
      <c r="F731" s="32"/>
      <c r="G731" s="32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9"/>
      <c r="D732" s="30"/>
      <c r="E732" s="31"/>
      <c r="F732" s="32"/>
      <c r="G732" s="32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9"/>
      <c r="D733" s="30"/>
      <c r="E733" s="31"/>
      <c r="F733" s="32"/>
      <c r="G733" s="32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9"/>
      <c r="D734" s="30"/>
      <c r="E734" s="31"/>
      <c r="F734" s="32"/>
      <c r="G734" s="32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9"/>
      <c r="D735" s="30"/>
      <c r="E735" s="31"/>
      <c r="F735" s="32"/>
      <c r="G735" s="32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9"/>
      <c r="D736" s="30"/>
      <c r="E736" s="31"/>
      <c r="F736" s="32"/>
      <c r="G736" s="32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9"/>
      <c r="D737" s="30"/>
      <c r="E737" s="31"/>
      <c r="F737" s="32"/>
      <c r="G737" s="32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9"/>
      <c r="D738" s="30"/>
      <c r="E738" s="31"/>
      <c r="F738" s="32"/>
      <c r="G738" s="32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9"/>
      <c r="D739" s="30"/>
      <c r="E739" s="31"/>
      <c r="F739" s="32"/>
      <c r="G739" s="32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9"/>
      <c r="D740" s="30"/>
      <c r="E740" s="31"/>
      <c r="F740" s="32"/>
      <c r="G740" s="32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9"/>
      <c r="D741" s="30"/>
      <c r="E741" s="31"/>
      <c r="F741" s="32"/>
      <c r="G741" s="32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9"/>
      <c r="D742" s="30"/>
      <c r="E742" s="31"/>
      <c r="F742" s="32"/>
      <c r="G742" s="32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9"/>
      <c r="D743" s="30"/>
      <c r="E743" s="31"/>
      <c r="F743" s="32"/>
      <c r="G743" s="32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9"/>
      <c r="D744" s="30"/>
      <c r="E744" s="31"/>
      <c r="F744" s="32"/>
      <c r="G744" s="32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9"/>
      <c r="D745" s="30"/>
      <c r="E745" s="31"/>
      <c r="F745" s="32"/>
      <c r="G745" s="32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9"/>
      <c r="D746" s="30"/>
      <c r="E746" s="31"/>
      <c r="F746" s="32"/>
      <c r="G746" s="32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9"/>
      <c r="D747" s="30"/>
      <c r="E747" s="31"/>
      <c r="F747" s="32"/>
      <c r="G747" s="32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9"/>
      <c r="D748" s="30"/>
      <c r="E748" s="31"/>
      <c r="F748" s="32"/>
      <c r="G748" s="32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9"/>
      <c r="D749" s="30"/>
      <c r="E749" s="31"/>
      <c r="F749" s="32"/>
      <c r="G749" s="32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9"/>
      <c r="D750" s="30"/>
      <c r="E750" s="31"/>
      <c r="F750" s="32"/>
      <c r="G750" s="32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9"/>
      <c r="D751" s="30"/>
      <c r="E751" s="31"/>
      <c r="F751" s="32"/>
      <c r="G751" s="32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9"/>
      <c r="D752" s="30"/>
      <c r="E752" s="31"/>
      <c r="F752" s="32"/>
      <c r="G752" s="32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9"/>
      <c r="D753" s="30"/>
      <c r="E753" s="31"/>
      <c r="F753" s="32"/>
      <c r="G753" s="32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9"/>
      <c r="D754" s="30"/>
      <c r="E754" s="31"/>
      <c r="F754" s="32"/>
      <c r="G754" s="32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9"/>
      <c r="D755" s="30"/>
      <c r="E755" s="31"/>
      <c r="F755" s="32"/>
      <c r="G755" s="32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9"/>
      <c r="D756" s="30"/>
      <c r="E756" s="31"/>
      <c r="F756" s="32"/>
      <c r="G756" s="32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9"/>
      <c r="D757" s="30"/>
      <c r="E757" s="31"/>
      <c r="F757" s="32"/>
      <c r="G757" s="32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9"/>
      <c r="D758" s="30"/>
      <c r="E758" s="31"/>
      <c r="F758" s="32"/>
      <c r="G758" s="32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9"/>
      <c r="D759" s="30"/>
      <c r="E759" s="31"/>
      <c r="F759" s="32"/>
      <c r="G759" s="32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9"/>
      <c r="D760" s="30"/>
      <c r="E760" s="31"/>
      <c r="F760" s="32"/>
      <c r="G760" s="32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9"/>
      <c r="D761" s="30"/>
      <c r="E761" s="31"/>
      <c r="F761" s="32"/>
      <c r="G761" s="32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9"/>
      <c r="D762" s="30"/>
      <c r="E762" s="31"/>
      <c r="F762" s="32"/>
      <c r="G762" s="32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9"/>
      <c r="D763" s="30"/>
      <c r="E763" s="31"/>
      <c r="F763" s="32"/>
      <c r="G763" s="32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9"/>
      <c r="D764" s="30"/>
      <c r="E764" s="31"/>
      <c r="F764" s="32"/>
      <c r="G764" s="32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9"/>
      <c r="D765" s="30"/>
      <c r="E765" s="31"/>
      <c r="F765" s="32"/>
      <c r="G765" s="32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9"/>
      <c r="D766" s="30"/>
      <c r="E766" s="31"/>
      <c r="F766" s="32"/>
      <c r="G766" s="32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9"/>
      <c r="D767" s="30"/>
      <c r="E767" s="31"/>
      <c r="F767" s="32"/>
      <c r="G767" s="32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9"/>
      <c r="D768" s="30"/>
      <c r="E768" s="31"/>
      <c r="F768" s="32"/>
      <c r="G768" s="32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9"/>
      <c r="D769" s="30"/>
      <c r="E769" s="31"/>
      <c r="F769" s="32"/>
      <c r="G769" s="32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9"/>
      <c r="D770" s="30"/>
      <c r="E770" s="31"/>
      <c r="F770" s="32"/>
      <c r="G770" s="32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9"/>
      <c r="D771" s="30"/>
      <c r="E771" s="31"/>
      <c r="F771" s="32"/>
      <c r="G771" s="32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9"/>
      <c r="D772" s="30"/>
      <c r="E772" s="31"/>
      <c r="F772" s="32"/>
      <c r="G772" s="32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9"/>
      <c r="D773" s="30"/>
      <c r="E773" s="31"/>
      <c r="F773" s="32"/>
      <c r="G773" s="32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9"/>
      <c r="D774" s="30"/>
      <c r="E774" s="31"/>
      <c r="F774" s="32"/>
      <c r="G774" s="32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9"/>
      <c r="D775" s="30"/>
      <c r="E775" s="31"/>
      <c r="F775" s="32"/>
      <c r="G775" s="32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9"/>
      <c r="D776" s="30"/>
      <c r="E776" s="31"/>
      <c r="F776" s="32"/>
      <c r="G776" s="32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9"/>
      <c r="D777" s="30"/>
      <c r="E777" s="31"/>
      <c r="F777" s="32"/>
      <c r="G777" s="32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9"/>
      <c r="D778" s="30"/>
      <c r="E778" s="31"/>
      <c r="F778" s="32"/>
      <c r="G778" s="32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9"/>
      <c r="D779" s="30"/>
      <c r="E779" s="31"/>
      <c r="F779" s="32"/>
      <c r="G779" s="32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9"/>
      <c r="D780" s="30"/>
      <c r="E780" s="31"/>
      <c r="F780" s="32"/>
      <c r="G780" s="32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9"/>
      <c r="D781" s="30"/>
      <c r="E781" s="31"/>
      <c r="F781" s="32"/>
      <c r="G781" s="32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9"/>
      <c r="D782" s="30"/>
      <c r="E782" s="31"/>
      <c r="F782" s="32"/>
      <c r="G782" s="32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9"/>
      <c r="D783" s="30"/>
      <c r="E783" s="31"/>
      <c r="F783" s="32"/>
      <c r="G783" s="32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9"/>
      <c r="D784" s="30"/>
      <c r="E784" s="31"/>
      <c r="F784" s="32"/>
      <c r="G784" s="32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9"/>
      <c r="D785" s="30"/>
      <c r="E785" s="31"/>
      <c r="F785" s="32"/>
      <c r="G785" s="32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9"/>
      <c r="D786" s="30"/>
      <c r="E786" s="31"/>
      <c r="F786" s="32"/>
      <c r="G786" s="32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9"/>
      <c r="D787" s="30"/>
      <c r="E787" s="31"/>
      <c r="F787" s="32"/>
      <c r="G787" s="32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9"/>
      <c r="D788" s="30"/>
      <c r="E788" s="31"/>
      <c r="F788" s="32"/>
      <c r="G788" s="32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9"/>
      <c r="D789" s="30"/>
      <c r="E789" s="31"/>
      <c r="F789" s="32"/>
      <c r="G789" s="32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9"/>
      <c r="D790" s="30"/>
      <c r="E790" s="31"/>
      <c r="F790" s="32"/>
      <c r="G790" s="32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9"/>
      <c r="D791" s="30"/>
      <c r="E791" s="31"/>
      <c r="F791" s="32"/>
      <c r="G791" s="32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9"/>
      <c r="D792" s="30"/>
      <c r="E792" s="31"/>
      <c r="F792" s="32"/>
      <c r="G792" s="32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9"/>
      <c r="D793" s="30"/>
      <c r="E793" s="31"/>
      <c r="F793" s="32"/>
      <c r="G793" s="32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9"/>
      <c r="D794" s="30"/>
      <c r="E794" s="31"/>
      <c r="F794" s="32"/>
      <c r="G794" s="32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9"/>
      <c r="D795" s="30"/>
      <c r="E795" s="31"/>
      <c r="F795" s="32"/>
      <c r="G795" s="32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9"/>
      <c r="D796" s="30"/>
      <c r="E796" s="31"/>
      <c r="F796" s="32"/>
      <c r="G796" s="32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9"/>
      <c r="D797" s="30"/>
      <c r="E797" s="31"/>
      <c r="F797" s="32"/>
      <c r="G797" s="32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9"/>
      <c r="D798" s="30"/>
      <c r="E798" s="31"/>
      <c r="F798" s="32"/>
      <c r="G798" s="32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9"/>
      <c r="D799" s="30"/>
      <c r="E799" s="31"/>
      <c r="F799" s="32"/>
      <c r="G799" s="32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9"/>
      <c r="D800" s="30"/>
      <c r="E800" s="31"/>
      <c r="F800" s="32"/>
      <c r="G800" s="32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9"/>
      <c r="D801" s="30"/>
      <c r="E801" s="31"/>
      <c r="F801" s="32"/>
      <c r="G801" s="32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9"/>
      <c r="D802" s="30"/>
      <c r="E802" s="31"/>
      <c r="F802" s="32"/>
      <c r="G802" s="32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9"/>
      <c r="D803" s="30"/>
      <c r="E803" s="31"/>
      <c r="F803" s="32"/>
      <c r="G803" s="32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9"/>
      <c r="D804" s="30"/>
      <c r="E804" s="31"/>
      <c r="F804" s="32"/>
      <c r="G804" s="32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9"/>
      <c r="D805" s="30"/>
      <c r="E805" s="31"/>
      <c r="F805" s="32"/>
      <c r="G805" s="32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9"/>
      <c r="D806" s="30"/>
      <c r="E806" s="31"/>
      <c r="F806" s="32"/>
      <c r="G806" s="32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9"/>
      <c r="D807" s="30"/>
      <c r="E807" s="31"/>
      <c r="F807" s="32"/>
      <c r="G807" s="32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9"/>
      <c r="D808" s="30"/>
      <c r="E808" s="31"/>
      <c r="F808" s="32"/>
      <c r="G808" s="32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9"/>
      <c r="D809" s="30"/>
      <c r="E809" s="31"/>
      <c r="F809" s="32"/>
      <c r="G809" s="32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9"/>
      <c r="D810" s="30"/>
      <c r="E810" s="31"/>
      <c r="F810" s="32"/>
      <c r="G810" s="32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9"/>
      <c r="D811" s="30"/>
      <c r="E811" s="31"/>
      <c r="F811" s="32"/>
      <c r="G811" s="32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9"/>
      <c r="D812" s="30"/>
      <c r="E812" s="31"/>
      <c r="F812" s="32"/>
      <c r="G812" s="32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9"/>
      <c r="D813" s="30"/>
      <c r="E813" s="31"/>
      <c r="F813" s="32"/>
      <c r="G813" s="32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9"/>
      <c r="D814" s="30"/>
      <c r="E814" s="31"/>
      <c r="F814" s="32"/>
      <c r="G814" s="32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9"/>
      <c r="D815" s="30"/>
      <c r="E815" s="31"/>
      <c r="F815" s="32"/>
      <c r="G815" s="32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9"/>
      <c r="D816" s="30"/>
      <c r="E816" s="31"/>
      <c r="F816" s="32"/>
      <c r="G816" s="32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9"/>
      <c r="D817" s="30"/>
      <c r="E817" s="31"/>
      <c r="F817" s="32"/>
      <c r="G817" s="32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9"/>
      <c r="D818" s="30"/>
      <c r="E818" s="31"/>
      <c r="F818" s="32"/>
      <c r="G818" s="32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9"/>
      <c r="D819" s="30"/>
      <c r="E819" s="31"/>
      <c r="F819" s="32"/>
      <c r="G819" s="32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9"/>
      <c r="D820" s="30"/>
      <c r="E820" s="31"/>
      <c r="F820" s="32"/>
      <c r="G820" s="32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9"/>
      <c r="D821" s="30"/>
      <c r="E821" s="31"/>
      <c r="F821" s="32"/>
      <c r="G821" s="32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9"/>
      <c r="D822" s="30"/>
      <c r="E822" s="31"/>
      <c r="F822" s="32"/>
      <c r="G822" s="32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9"/>
      <c r="D823" s="30"/>
      <c r="E823" s="31"/>
      <c r="F823" s="32"/>
      <c r="G823" s="32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9"/>
      <c r="D824" s="30"/>
      <c r="E824" s="31"/>
      <c r="F824" s="32"/>
      <c r="G824" s="32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9"/>
      <c r="D825" s="30"/>
      <c r="E825" s="31"/>
      <c r="F825" s="32"/>
      <c r="G825" s="32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9"/>
      <c r="D826" s="30"/>
      <c r="E826" s="31"/>
      <c r="F826" s="32"/>
      <c r="G826" s="32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9"/>
      <c r="D827" s="30"/>
      <c r="E827" s="31"/>
      <c r="F827" s="32"/>
      <c r="G827" s="32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9"/>
      <c r="D828" s="30"/>
      <c r="E828" s="31"/>
      <c r="F828" s="32"/>
      <c r="G828" s="32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9"/>
      <c r="D829" s="30"/>
      <c r="E829" s="31"/>
      <c r="F829" s="32"/>
      <c r="G829" s="32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9"/>
      <c r="D830" s="30"/>
      <c r="E830" s="31"/>
      <c r="F830" s="32"/>
      <c r="G830" s="32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9"/>
      <c r="D831" s="30"/>
      <c r="E831" s="31"/>
      <c r="F831" s="32"/>
      <c r="G831" s="32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9"/>
      <c r="D832" s="30"/>
      <c r="E832" s="31"/>
      <c r="F832" s="32"/>
      <c r="G832" s="32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9"/>
      <c r="D833" s="30"/>
      <c r="E833" s="31"/>
      <c r="F833" s="32"/>
      <c r="G833" s="32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9"/>
      <c r="D834" s="30"/>
      <c r="E834" s="31"/>
      <c r="F834" s="32"/>
      <c r="G834" s="32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9"/>
      <c r="D835" s="30"/>
      <c r="E835" s="31"/>
      <c r="F835" s="32"/>
      <c r="G835" s="32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9"/>
      <c r="D836" s="30"/>
      <c r="E836" s="31"/>
      <c r="F836" s="32"/>
      <c r="G836" s="32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9"/>
      <c r="D837" s="30"/>
      <c r="E837" s="31"/>
      <c r="F837" s="32"/>
      <c r="G837" s="32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9"/>
      <c r="D838" s="30"/>
      <c r="E838" s="31"/>
      <c r="F838" s="32"/>
      <c r="G838" s="32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9"/>
      <c r="D839" s="30"/>
      <c r="E839" s="31"/>
      <c r="F839" s="32"/>
      <c r="G839" s="32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9"/>
      <c r="D840" s="30"/>
      <c r="E840" s="31"/>
      <c r="F840" s="32"/>
      <c r="G840" s="32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9"/>
      <c r="D841" s="30"/>
      <c r="E841" s="31"/>
      <c r="F841" s="32"/>
      <c r="G841" s="32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9"/>
      <c r="D842" s="30"/>
      <c r="E842" s="31"/>
      <c r="F842" s="32"/>
      <c r="G842" s="32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9"/>
      <c r="D843" s="30"/>
      <c r="E843" s="31"/>
      <c r="F843" s="32"/>
      <c r="G843" s="32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9"/>
      <c r="D844" s="30"/>
      <c r="E844" s="31"/>
      <c r="F844" s="32"/>
      <c r="G844" s="32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9"/>
      <c r="D845" s="30"/>
      <c r="E845" s="31"/>
      <c r="F845" s="32"/>
      <c r="G845" s="32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9"/>
      <c r="D846" s="30"/>
      <c r="E846" s="31"/>
      <c r="F846" s="32"/>
      <c r="G846" s="32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9"/>
      <c r="D847" s="30"/>
      <c r="E847" s="31"/>
      <c r="F847" s="32"/>
      <c r="G847" s="32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9"/>
      <c r="D848" s="30"/>
      <c r="E848" s="31"/>
      <c r="F848" s="32"/>
      <c r="G848" s="32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9"/>
      <c r="D849" s="30"/>
      <c r="E849" s="31"/>
      <c r="F849" s="32"/>
      <c r="G849" s="32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9"/>
      <c r="D850" s="30"/>
      <c r="E850" s="31"/>
      <c r="F850" s="32"/>
      <c r="G850" s="32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9"/>
      <c r="D851" s="30"/>
      <c r="E851" s="31"/>
      <c r="F851" s="32"/>
      <c r="G851" s="32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9"/>
      <c r="D852" s="30"/>
      <c r="E852" s="31"/>
      <c r="F852" s="32"/>
      <c r="G852" s="32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9"/>
      <c r="D853" s="30"/>
      <c r="E853" s="31"/>
      <c r="F853" s="32"/>
      <c r="G853" s="32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9"/>
      <c r="D854" s="30"/>
      <c r="E854" s="31"/>
      <c r="F854" s="32"/>
      <c r="G854" s="32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9"/>
      <c r="D855" s="30"/>
      <c r="E855" s="31"/>
      <c r="F855" s="32"/>
      <c r="G855" s="32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9"/>
      <c r="D856" s="30"/>
      <c r="E856" s="31"/>
      <c r="F856" s="32"/>
      <c r="G856" s="32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9"/>
      <c r="D857" s="30"/>
      <c r="E857" s="31"/>
      <c r="F857" s="32"/>
      <c r="G857" s="32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9"/>
      <c r="D858" s="30"/>
      <c r="E858" s="31"/>
      <c r="F858" s="32"/>
      <c r="G858" s="32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9"/>
      <c r="D859" s="30"/>
      <c r="E859" s="31"/>
      <c r="F859" s="32"/>
      <c r="G859" s="32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9"/>
      <c r="D860" s="30"/>
      <c r="E860" s="31"/>
      <c r="F860" s="32"/>
      <c r="G860" s="32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9"/>
      <c r="D861" s="30"/>
      <c r="E861" s="31"/>
      <c r="F861" s="32"/>
      <c r="G861" s="32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9"/>
      <c r="D862" s="30"/>
      <c r="E862" s="31"/>
      <c r="F862" s="32"/>
      <c r="G862" s="32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9"/>
      <c r="D863" s="30"/>
      <c r="E863" s="31"/>
      <c r="F863" s="32"/>
      <c r="G863" s="32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9"/>
      <c r="D864" s="30"/>
      <c r="E864" s="31"/>
      <c r="F864" s="32"/>
      <c r="G864" s="32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9"/>
      <c r="D865" s="30"/>
      <c r="E865" s="31"/>
      <c r="F865" s="32"/>
      <c r="G865" s="32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9"/>
      <c r="D866" s="30"/>
      <c r="E866" s="31"/>
      <c r="F866" s="32"/>
      <c r="G866" s="32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9"/>
      <c r="D867" s="30"/>
      <c r="E867" s="31"/>
      <c r="F867" s="32"/>
      <c r="G867" s="32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9"/>
      <c r="D868" s="30"/>
      <c r="E868" s="31"/>
      <c r="F868" s="32"/>
      <c r="G868" s="32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9"/>
      <c r="D869" s="30"/>
      <c r="E869" s="31"/>
      <c r="F869" s="32"/>
      <c r="G869" s="32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9"/>
      <c r="D870" s="30"/>
      <c r="E870" s="31"/>
      <c r="F870" s="32"/>
      <c r="G870" s="32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9"/>
      <c r="D871" s="30"/>
      <c r="E871" s="31"/>
      <c r="F871" s="32"/>
      <c r="G871" s="32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9"/>
      <c r="D872" s="30"/>
      <c r="E872" s="31"/>
      <c r="F872" s="32"/>
      <c r="G872" s="32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9"/>
      <c r="D873" s="30"/>
      <c r="E873" s="31"/>
      <c r="F873" s="32"/>
      <c r="G873" s="32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9"/>
      <c r="D874" s="30"/>
      <c r="E874" s="31"/>
      <c r="F874" s="32"/>
      <c r="G874" s="32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9"/>
      <c r="D875" s="30"/>
      <c r="E875" s="31"/>
      <c r="F875" s="32"/>
      <c r="G875" s="32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9"/>
      <c r="D876" s="30"/>
      <c r="E876" s="31"/>
      <c r="F876" s="32"/>
      <c r="G876" s="32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9"/>
      <c r="D877" s="30"/>
      <c r="E877" s="31"/>
      <c r="F877" s="32"/>
      <c r="G877" s="32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9"/>
      <c r="D878" s="30"/>
      <c r="E878" s="31"/>
      <c r="F878" s="32"/>
      <c r="G878" s="32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9"/>
      <c r="D879" s="30"/>
      <c r="E879" s="31"/>
      <c r="F879" s="32"/>
      <c r="G879" s="32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9"/>
      <c r="D880" s="30"/>
      <c r="E880" s="31"/>
      <c r="F880" s="32"/>
      <c r="G880" s="32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9"/>
      <c r="D881" s="30"/>
      <c r="E881" s="31"/>
      <c r="F881" s="32"/>
      <c r="G881" s="32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9"/>
      <c r="D882" s="30"/>
      <c r="E882" s="31"/>
      <c r="F882" s="32"/>
      <c r="G882" s="32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9"/>
      <c r="D883" s="30"/>
      <c r="E883" s="31"/>
      <c r="F883" s="32"/>
      <c r="G883" s="32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9"/>
      <c r="D884" s="30"/>
      <c r="E884" s="31"/>
      <c r="F884" s="32"/>
      <c r="G884" s="32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9"/>
      <c r="D885" s="30"/>
      <c r="E885" s="31"/>
      <c r="F885" s="32"/>
      <c r="G885" s="32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9"/>
      <c r="D886" s="30"/>
      <c r="E886" s="31"/>
      <c r="F886" s="32"/>
      <c r="G886" s="32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9"/>
      <c r="D887" s="30"/>
      <c r="E887" s="31"/>
      <c r="F887" s="32"/>
      <c r="G887" s="32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9"/>
      <c r="D888" s="30"/>
      <c r="E888" s="31"/>
      <c r="F888" s="32"/>
      <c r="G888" s="32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9"/>
      <c r="D889" s="30"/>
      <c r="E889" s="31"/>
      <c r="F889" s="32"/>
      <c r="G889" s="32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9"/>
      <c r="D890" s="30"/>
      <c r="E890" s="31"/>
      <c r="F890" s="32"/>
      <c r="G890" s="32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9"/>
      <c r="D891" s="30"/>
      <c r="E891" s="31"/>
      <c r="F891" s="32"/>
      <c r="G891" s="32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9"/>
      <c r="D892" s="30"/>
      <c r="E892" s="31"/>
      <c r="F892" s="32"/>
      <c r="G892" s="32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9"/>
      <c r="D893" s="30"/>
      <c r="E893" s="31"/>
      <c r="F893" s="32"/>
      <c r="G893" s="32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9"/>
      <c r="D894" s="30"/>
      <c r="E894" s="31"/>
      <c r="F894" s="32"/>
      <c r="G894" s="32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9"/>
      <c r="D895" s="30"/>
      <c r="E895" s="31"/>
      <c r="F895" s="32"/>
      <c r="G895" s="32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9"/>
      <c r="D896" s="30"/>
      <c r="E896" s="31"/>
      <c r="F896" s="32"/>
      <c r="G896" s="32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9"/>
      <c r="D897" s="30"/>
      <c r="E897" s="31"/>
      <c r="F897" s="32"/>
      <c r="G897" s="32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9"/>
      <c r="D898" s="30"/>
      <c r="E898" s="31"/>
      <c r="F898" s="32"/>
      <c r="G898" s="32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9"/>
      <c r="D899" s="30"/>
      <c r="E899" s="31"/>
      <c r="F899" s="32"/>
      <c r="G899" s="32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9"/>
      <c r="D900" s="30"/>
      <c r="E900" s="31"/>
      <c r="F900" s="32"/>
      <c r="G900" s="32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9"/>
      <c r="D901" s="30"/>
      <c r="E901" s="31"/>
      <c r="F901" s="32"/>
      <c r="G901" s="32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9"/>
      <c r="D902" s="30"/>
      <c r="E902" s="31"/>
      <c r="F902" s="32"/>
      <c r="G902" s="32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9"/>
      <c r="D903" s="30"/>
      <c r="E903" s="31"/>
      <c r="F903" s="32"/>
      <c r="G903" s="32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9"/>
      <c r="D904" s="30"/>
      <c r="E904" s="31"/>
      <c r="F904" s="32"/>
      <c r="G904" s="32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9"/>
      <c r="D905" s="30"/>
      <c r="E905" s="31"/>
      <c r="F905" s="32"/>
      <c r="G905" s="32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9"/>
      <c r="D906" s="30"/>
      <c r="E906" s="31"/>
      <c r="F906" s="32"/>
      <c r="G906" s="32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9"/>
      <c r="D907" s="30"/>
      <c r="E907" s="31"/>
      <c r="F907" s="32"/>
      <c r="G907" s="32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9"/>
      <c r="D908" s="30"/>
      <c r="E908" s="31"/>
      <c r="F908" s="32"/>
      <c r="G908" s="32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9"/>
      <c r="D909" s="30"/>
      <c r="E909" s="31"/>
      <c r="F909" s="32"/>
      <c r="G909" s="32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9"/>
      <c r="D910" s="30"/>
      <c r="E910" s="31"/>
      <c r="F910" s="32"/>
      <c r="G910" s="32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9"/>
      <c r="D911" s="30"/>
      <c r="E911" s="31"/>
      <c r="F911" s="32"/>
      <c r="G911" s="32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9"/>
      <c r="D912" s="30"/>
      <c r="E912" s="31"/>
      <c r="F912" s="32"/>
      <c r="G912" s="32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9"/>
      <c r="D913" s="30"/>
      <c r="E913" s="31"/>
      <c r="F913" s="32"/>
      <c r="G913" s="32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9"/>
      <c r="D914" s="30"/>
      <c r="E914" s="31"/>
      <c r="F914" s="32"/>
      <c r="G914" s="32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9"/>
      <c r="D915" s="30"/>
      <c r="E915" s="31"/>
      <c r="F915" s="32"/>
      <c r="G915" s="32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9"/>
      <c r="D916" s="30"/>
      <c r="E916" s="31"/>
      <c r="F916" s="32"/>
      <c r="G916" s="32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9"/>
      <c r="D917" s="30"/>
      <c r="E917" s="31"/>
      <c r="F917" s="32"/>
      <c r="G917" s="32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9"/>
      <c r="D918" s="30"/>
      <c r="E918" s="31"/>
      <c r="F918" s="32"/>
      <c r="G918" s="32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9"/>
      <c r="D919" s="30"/>
      <c r="E919" s="31"/>
      <c r="F919" s="32"/>
      <c r="G919" s="32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9"/>
      <c r="D920" s="30"/>
      <c r="E920" s="31"/>
      <c r="F920" s="32"/>
      <c r="G920" s="32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9"/>
      <c r="D921" s="30"/>
      <c r="E921" s="31"/>
      <c r="F921" s="32"/>
      <c r="G921" s="32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9"/>
      <c r="D922" s="30"/>
      <c r="E922" s="31"/>
      <c r="F922" s="32"/>
      <c r="G922" s="32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9"/>
      <c r="D923" s="30"/>
      <c r="E923" s="31"/>
      <c r="F923" s="32"/>
      <c r="G923" s="32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9"/>
      <c r="D924" s="30"/>
      <c r="E924" s="31"/>
      <c r="F924" s="32"/>
      <c r="G924" s="32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9"/>
      <c r="D925" s="30"/>
      <c r="E925" s="31"/>
      <c r="F925" s="32"/>
      <c r="G925" s="32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9"/>
      <c r="D926" s="30"/>
      <c r="E926" s="31"/>
      <c r="F926" s="32"/>
      <c r="G926" s="32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9"/>
      <c r="D927" s="30"/>
      <c r="E927" s="31"/>
      <c r="F927" s="32"/>
      <c r="G927" s="32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9"/>
      <c r="D928" s="30"/>
      <c r="E928" s="31"/>
      <c r="F928" s="32"/>
      <c r="G928" s="32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9"/>
      <c r="D929" s="30"/>
      <c r="E929" s="31"/>
      <c r="F929" s="32"/>
      <c r="G929" s="32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9"/>
      <c r="D930" s="30"/>
      <c r="E930" s="31"/>
      <c r="F930" s="32"/>
      <c r="G930" s="32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9"/>
      <c r="D931" s="30"/>
      <c r="E931" s="31"/>
      <c r="F931" s="32"/>
      <c r="G931" s="32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9"/>
      <c r="D932" s="30"/>
      <c r="E932" s="31"/>
      <c r="F932" s="32"/>
      <c r="G932" s="32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9"/>
      <c r="D933" s="30"/>
      <c r="E933" s="31"/>
      <c r="F933" s="32"/>
      <c r="G933" s="32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9"/>
      <c r="D934" s="30"/>
      <c r="E934" s="31"/>
      <c r="F934" s="32"/>
      <c r="G934" s="32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9"/>
      <c r="D935" s="30"/>
      <c r="E935" s="31"/>
      <c r="F935" s="32"/>
      <c r="G935" s="32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9"/>
      <c r="D936" s="30"/>
      <c r="E936" s="31"/>
      <c r="F936" s="32"/>
      <c r="G936" s="32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9"/>
      <c r="D937" s="30"/>
      <c r="E937" s="31"/>
      <c r="F937" s="32"/>
      <c r="G937" s="32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9"/>
      <c r="D938" s="30"/>
      <c r="E938" s="31"/>
      <c r="F938" s="32"/>
      <c r="G938" s="32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9"/>
      <c r="D939" s="30"/>
      <c r="E939" s="31"/>
      <c r="F939" s="32"/>
      <c r="G939" s="32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9"/>
      <c r="D940" s="30"/>
      <c r="E940" s="31"/>
      <c r="F940" s="32"/>
      <c r="G940" s="32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9"/>
      <c r="D941" s="30"/>
      <c r="E941" s="31"/>
      <c r="F941" s="32"/>
      <c r="G941" s="32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9"/>
      <c r="D942" s="30"/>
      <c r="E942" s="31"/>
      <c r="F942" s="32"/>
      <c r="G942" s="32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9"/>
      <c r="D943" s="30"/>
      <c r="E943" s="31"/>
      <c r="F943" s="32"/>
      <c r="G943" s="32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9"/>
      <c r="D944" s="30"/>
      <c r="E944" s="31"/>
      <c r="F944" s="32"/>
      <c r="G944" s="32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9"/>
      <c r="D945" s="30"/>
      <c r="E945" s="31"/>
      <c r="F945" s="32"/>
      <c r="G945" s="32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9"/>
      <c r="D946" s="30"/>
      <c r="E946" s="31"/>
      <c r="F946" s="32"/>
      <c r="G946" s="32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9"/>
      <c r="D947" s="30"/>
      <c r="E947" s="31"/>
      <c r="F947" s="32"/>
      <c r="G947" s="32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9"/>
      <c r="D948" s="30"/>
      <c r="E948" s="31"/>
      <c r="F948" s="32"/>
      <c r="G948" s="32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9"/>
      <c r="D949" s="30"/>
      <c r="E949" s="31"/>
      <c r="F949" s="32"/>
      <c r="G949" s="32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9"/>
      <c r="D950" s="30"/>
      <c r="E950" s="31"/>
      <c r="F950" s="32"/>
      <c r="G950" s="32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9"/>
      <c r="D951" s="30"/>
      <c r="E951" s="31"/>
      <c r="F951" s="32"/>
      <c r="G951" s="32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9"/>
      <c r="D952" s="30"/>
      <c r="E952" s="31"/>
      <c r="F952" s="32"/>
      <c r="G952" s="32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9"/>
      <c r="D953" s="30"/>
      <c r="E953" s="31"/>
      <c r="F953" s="32"/>
      <c r="G953" s="32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9"/>
      <c r="D954" s="30"/>
      <c r="E954" s="31"/>
      <c r="F954" s="32"/>
      <c r="G954" s="32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9"/>
      <c r="D955" s="30"/>
      <c r="E955" s="31"/>
      <c r="F955" s="32"/>
      <c r="G955" s="32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9"/>
      <c r="D956" s="30"/>
      <c r="E956" s="31"/>
      <c r="F956" s="32"/>
      <c r="G956" s="32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9"/>
      <c r="D957" s="30"/>
      <c r="E957" s="31"/>
      <c r="F957" s="32"/>
      <c r="G957" s="32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9"/>
      <c r="D958" s="30"/>
      <c r="E958" s="31"/>
      <c r="F958" s="32"/>
      <c r="G958" s="32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9"/>
      <c r="D959" s="30"/>
      <c r="E959" s="31"/>
      <c r="F959" s="32"/>
      <c r="G959" s="32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9"/>
      <c r="D960" s="30"/>
      <c r="E960" s="31"/>
      <c r="F960" s="32"/>
      <c r="G960" s="32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9"/>
      <c r="D961" s="30"/>
      <c r="E961" s="31"/>
      <c r="F961" s="32"/>
      <c r="G961" s="32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9"/>
      <c r="D962" s="30"/>
      <c r="E962" s="31"/>
      <c r="F962" s="32"/>
      <c r="G962" s="32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9"/>
      <c r="D963" s="30"/>
      <c r="E963" s="31"/>
      <c r="F963" s="32"/>
      <c r="G963" s="32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9"/>
      <c r="D964" s="30"/>
      <c r="E964" s="31"/>
      <c r="F964" s="32"/>
      <c r="G964" s="32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9"/>
      <c r="D965" s="30"/>
      <c r="E965" s="31"/>
      <c r="F965" s="32"/>
      <c r="G965" s="32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9"/>
      <c r="D966" s="30"/>
      <c r="E966" s="31"/>
      <c r="F966" s="32"/>
      <c r="G966" s="32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9"/>
      <c r="D967" s="30"/>
      <c r="E967" s="31"/>
      <c r="F967" s="32"/>
      <c r="G967" s="32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9"/>
      <c r="D968" s="30"/>
      <c r="E968" s="31"/>
      <c r="F968" s="32"/>
      <c r="G968" s="32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9"/>
      <c r="D969" s="30"/>
      <c r="E969" s="31"/>
      <c r="F969" s="32"/>
      <c r="G969" s="32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9"/>
      <c r="D970" s="30"/>
      <c r="E970" s="31"/>
      <c r="F970" s="32"/>
      <c r="G970" s="32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9"/>
      <c r="D971" s="30"/>
      <c r="E971" s="31"/>
      <c r="F971" s="32"/>
      <c r="G971" s="32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9"/>
      <c r="D972" s="30"/>
      <c r="E972" s="31"/>
      <c r="F972" s="32"/>
      <c r="G972" s="32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9"/>
      <c r="D973" s="30"/>
      <c r="E973" s="31"/>
      <c r="F973" s="32"/>
      <c r="G973" s="32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9"/>
      <c r="D974" s="30"/>
      <c r="E974" s="31"/>
      <c r="F974" s="32"/>
      <c r="G974" s="32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9"/>
      <c r="D975" s="30"/>
      <c r="E975" s="31"/>
      <c r="F975" s="32"/>
      <c r="G975" s="32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9"/>
      <c r="D976" s="30"/>
      <c r="E976" s="31"/>
      <c r="F976" s="32"/>
      <c r="G976" s="32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9"/>
      <c r="D977" s="30"/>
      <c r="E977" s="31"/>
      <c r="F977" s="32"/>
      <c r="G977" s="32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9"/>
      <c r="D978" s="30"/>
      <c r="E978" s="31"/>
      <c r="F978" s="32"/>
      <c r="G978" s="32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9"/>
      <c r="D979" s="30"/>
      <c r="E979" s="31"/>
      <c r="F979" s="32"/>
      <c r="G979" s="32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9"/>
      <c r="D980" s="30"/>
      <c r="E980" s="31"/>
      <c r="F980" s="32"/>
      <c r="G980" s="32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9"/>
      <c r="D981" s="30"/>
      <c r="E981" s="31"/>
      <c r="F981" s="32"/>
      <c r="G981" s="32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9"/>
      <c r="D982" s="30"/>
      <c r="E982" s="31"/>
      <c r="F982" s="32"/>
      <c r="G982" s="32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9"/>
      <c r="D983" s="30"/>
      <c r="E983" s="31"/>
      <c r="F983" s="32"/>
      <c r="G983" s="32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9"/>
      <c r="D984" s="30"/>
      <c r="E984" s="31"/>
      <c r="F984" s="32"/>
      <c r="G984" s="32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9"/>
      <c r="D985" s="30"/>
      <c r="E985" s="31"/>
      <c r="F985" s="32"/>
      <c r="G985" s="32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9"/>
      <c r="D986" s="30"/>
      <c r="E986" s="31"/>
      <c r="F986" s="32"/>
      <c r="G986" s="32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9"/>
      <c r="D987" s="30"/>
      <c r="E987" s="31"/>
      <c r="F987" s="32"/>
      <c r="G987" s="32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9"/>
      <c r="D988" s="30"/>
      <c r="E988" s="31"/>
      <c r="F988" s="32"/>
      <c r="G988" s="32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9"/>
      <c r="D989" s="30"/>
      <c r="E989" s="31"/>
      <c r="F989" s="32"/>
      <c r="G989" s="32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9"/>
      <c r="D990" s="30"/>
      <c r="E990" s="31"/>
      <c r="F990" s="32"/>
      <c r="G990" s="32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9"/>
      <c r="D991" s="30"/>
      <c r="E991" s="31"/>
      <c r="F991" s="32"/>
      <c r="G991" s="32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9"/>
      <c r="D992" s="30"/>
      <c r="E992" s="31"/>
      <c r="F992" s="32"/>
      <c r="G992" s="32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9"/>
      <c r="D993" s="30"/>
      <c r="E993" s="31"/>
      <c r="F993" s="32"/>
      <c r="G993" s="32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9"/>
      <c r="D994" s="30"/>
      <c r="E994" s="31"/>
      <c r="F994" s="32"/>
      <c r="G994" s="32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9"/>
      <c r="D995" s="30"/>
      <c r="E995" s="31"/>
      <c r="F995" s="32"/>
      <c r="G995" s="32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9"/>
      <c r="D996" s="30"/>
      <c r="E996" s="31"/>
      <c r="F996" s="32"/>
      <c r="G996" s="32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9"/>
      <c r="D997" s="30"/>
      <c r="E997" s="31"/>
      <c r="F997" s="32"/>
      <c r="G997" s="32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9"/>
      <c r="D998" s="30"/>
      <c r="E998" s="31"/>
      <c r="F998" s="32"/>
      <c r="G998" s="32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9"/>
      <c r="D999" s="30"/>
      <c r="E999" s="31"/>
      <c r="F999" s="32"/>
      <c r="G999" s="32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2 月 "</f>
        <v>101 年 2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575</v>
      </c>
      <c r="D6" s="20" t="s">
        <v>6</v>
      </c>
      <c r="E6" s="21"/>
      <c r="F6" s="34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3 月 "</f>
        <v>101 年 3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603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4 月 "</f>
        <v>101 年 4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634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5 月 "</f>
        <v>101 年 5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664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6 月 "</f>
        <v>101 年 6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695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7 月 "</f>
        <v>101 年 7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725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有限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8 月 "</f>
        <v>101 年 8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40756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4"/>
      <c r="D301" s="25"/>
      <c r="E301" s="26"/>
      <c r="F301" s="27"/>
      <c r="G301" s="27"/>
      <c r="H301" s="28" t="n">
        <f aca="false">IF(LEN(C301&amp;D301&amp;E301&amp;F301&amp;G301)&gt;0,H300+F301-G301,0)</f>
        <v>0</v>
      </c>
    </row>
    <row r="302" customFormat="false" ht="16.5" hidden="false" customHeight="false" outlineLevel="0" collapsed="false">
      <c r="A302" s="18" t="n">
        <f aca="false">ABS(F302-G302)</f>
        <v>0</v>
      </c>
      <c r="C302" s="24"/>
      <c r="D302" s="25"/>
      <c r="E302" s="26"/>
      <c r="F302" s="27"/>
      <c r="G302" s="27"/>
      <c r="H302" s="28" t="n">
        <f aca="false">IF(LEN(C302&amp;D302&amp;E302&amp;F302&amp;G302)&gt;0,H301+F302-G302,0)</f>
        <v>0</v>
      </c>
    </row>
    <row r="303" customFormat="false" ht="16.5" hidden="false" customHeight="false" outlineLevel="0" collapsed="false">
      <c r="A303" s="18" t="n">
        <f aca="false">ABS(F303-G303)</f>
        <v>0</v>
      </c>
      <c r="C303" s="24"/>
      <c r="D303" s="25"/>
      <c r="E303" s="26"/>
      <c r="F303" s="27"/>
      <c r="G303" s="27"/>
      <c r="H303" s="28" t="n">
        <f aca="false">IF(LEN(C303&amp;D303&amp;E303&amp;F303&amp;G303)&gt;0,H302+F303-G303,0)</f>
        <v>0</v>
      </c>
    </row>
    <row r="304" customFormat="false" ht="16.5" hidden="false" customHeight="false" outlineLevel="0" collapsed="false">
      <c r="A304" s="18" t="n">
        <f aca="false">ABS(F304-G304)</f>
        <v>0</v>
      </c>
      <c r="C304" s="24"/>
      <c r="D304" s="25"/>
      <c r="E304" s="26"/>
      <c r="F304" s="27"/>
      <c r="G304" s="27"/>
      <c r="H304" s="28" t="n">
        <f aca="false">IF(LEN(C304&amp;D304&amp;E304&amp;F304&amp;G304)&gt;0,H303+F304-G304,0)</f>
        <v>0</v>
      </c>
    </row>
    <row r="305" customFormat="false" ht="16.5" hidden="false" customHeight="false" outlineLevel="0" collapsed="false">
      <c r="A305" s="18" t="n">
        <f aca="false">ABS(F305-G305)</f>
        <v>0</v>
      </c>
      <c r="C305" s="24"/>
      <c r="D305" s="25"/>
      <c r="E305" s="26"/>
      <c r="F305" s="27"/>
      <c r="G305" s="27"/>
      <c r="H305" s="28" t="n">
        <f aca="false">IF(LEN(C305&amp;D305&amp;E305&amp;F305&amp;G305)&gt;0,H304+F305-G305,0)</f>
        <v>0</v>
      </c>
    </row>
    <row r="306" customFormat="false" ht="16.5" hidden="false" customHeight="false" outlineLevel="0" collapsed="false">
      <c r="A306" s="18" t="n">
        <f aca="false">ABS(F306-G306)</f>
        <v>0</v>
      </c>
      <c r="C306" s="24"/>
      <c r="D306" s="25"/>
      <c r="E306" s="26"/>
      <c r="F306" s="27"/>
      <c r="G306" s="27"/>
      <c r="H306" s="28" t="n">
        <f aca="false">IF(LEN(C306&amp;D306&amp;E306&amp;F306&amp;G306)&gt;0,H305+F306-G306,0)</f>
        <v>0</v>
      </c>
    </row>
    <row r="307" customFormat="false" ht="16.5" hidden="false" customHeight="false" outlineLevel="0" collapsed="false">
      <c r="A307" s="18" t="n">
        <f aca="false">ABS(F307-G307)</f>
        <v>0</v>
      </c>
      <c r="C307" s="24"/>
      <c r="D307" s="25"/>
      <c r="E307" s="26"/>
      <c r="F307" s="27"/>
      <c r="G307" s="27"/>
      <c r="H307" s="28" t="n">
        <f aca="false">IF(LEN(C307&amp;D307&amp;E307&amp;F307&amp;G307)&gt;0,H306+F307-G307,0)</f>
        <v>0</v>
      </c>
    </row>
    <row r="308" customFormat="false" ht="16.5" hidden="false" customHeight="false" outlineLevel="0" collapsed="false">
      <c r="A308" s="18" t="n">
        <f aca="false">ABS(F308-G308)</f>
        <v>0</v>
      </c>
      <c r="C308" s="24"/>
      <c r="D308" s="25"/>
      <c r="E308" s="26"/>
      <c r="F308" s="27"/>
      <c r="G308" s="27"/>
      <c r="H308" s="28" t="n">
        <f aca="false">IF(LEN(C308&amp;D308&amp;E308&amp;F308&amp;G308)&gt;0,H307+F308-G308,0)</f>
        <v>0</v>
      </c>
    </row>
    <row r="309" customFormat="false" ht="16.5" hidden="false" customHeight="false" outlineLevel="0" collapsed="false">
      <c r="A309" s="18" t="n">
        <f aca="false">ABS(F309-G309)</f>
        <v>0</v>
      </c>
      <c r="C309" s="24"/>
      <c r="D309" s="25"/>
      <c r="E309" s="26"/>
      <c r="F309" s="27"/>
      <c r="G309" s="27"/>
      <c r="H309" s="28" t="n">
        <f aca="false">IF(LEN(C309&amp;D309&amp;E309&amp;F309&amp;G309)&gt;0,H308+F309-G309,0)</f>
        <v>0</v>
      </c>
    </row>
    <row r="310" customFormat="false" ht="16.5" hidden="false" customHeight="false" outlineLevel="0" collapsed="false">
      <c r="A310" s="18" t="n">
        <f aca="false">ABS(F310-G310)</f>
        <v>0</v>
      </c>
      <c r="C310" s="24"/>
      <c r="D310" s="25"/>
      <c r="E310" s="26"/>
      <c r="F310" s="27"/>
      <c r="G310" s="27"/>
      <c r="H310" s="28" t="n">
        <f aca="false">IF(LEN(C310&amp;D310&amp;E310&amp;F310&amp;G310)&gt;0,H309+F310-G310,0)</f>
        <v>0</v>
      </c>
    </row>
    <row r="311" customFormat="false" ht="16.5" hidden="false" customHeight="false" outlineLevel="0" collapsed="false">
      <c r="A311" s="18" t="n">
        <f aca="false">ABS(F311-G311)</f>
        <v>0</v>
      </c>
      <c r="C311" s="24"/>
      <c r="D311" s="25"/>
      <c r="E311" s="26"/>
      <c r="F311" s="27"/>
      <c r="G311" s="27"/>
      <c r="H311" s="28" t="n">
        <f aca="false">IF(LEN(C311&amp;D311&amp;E311&amp;F311&amp;G311)&gt;0,H310+F311-G311,0)</f>
        <v>0</v>
      </c>
    </row>
    <row r="312" customFormat="false" ht="16.5" hidden="false" customHeight="false" outlineLevel="0" collapsed="false">
      <c r="A312" s="18" t="n">
        <f aca="false">ABS(F312-G312)</f>
        <v>0</v>
      </c>
      <c r="C312" s="24"/>
      <c r="D312" s="25"/>
      <c r="E312" s="26"/>
      <c r="F312" s="27"/>
      <c r="G312" s="27"/>
      <c r="H312" s="28" t="n">
        <f aca="false">IF(LEN(C312&amp;D312&amp;E312&amp;F312&amp;G312)&gt;0,H311+F312-G312,0)</f>
        <v>0</v>
      </c>
    </row>
    <row r="313" customFormat="false" ht="16.5" hidden="false" customHeight="false" outlineLevel="0" collapsed="false">
      <c r="A313" s="18" t="n">
        <f aca="false">ABS(F313-G313)</f>
        <v>0</v>
      </c>
      <c r="C313" s="24"/>
      <c r="D313" s="25"/>
      <c r="E313" s="26"/>
      <c r="F313" s="27"/>
      <c r="G313" s="27"/>
      <c r="H313" s="28" t="n">
        <f aca="false">IF(LEN(C313&amp;D313&amp;E313&amp;F313&amp;G313)&gt;0,H312+F313-G313,0)</f>
        <v>0</v>
      </c>
    </row>
    <row r="314" customFormat="false" ht="16.5" hidden="false" customHeight="false" outlineLevel="0" collapsed="false">
      <c r="A314" s="18" t="n">
        <f aca="false">ABS(F314-G314)</f>
        <v>0</v>
      </c>
      <c r="C314" s="24"/>
      <c r="D314" s="25"/>
      <c r="E314" s="26"/>
      <c r="F314" s="27"/>
      <c r="G314" s="27"/>
      <c r="H314" s="28" t="n">
        <f aca="false">IF(LEN(C314&amp;D314&amp;E314&amp;F314&amp;G314)&gt;0,H313+F314-G314,0)</f>
        <v>0</v>
      </c>
    </row>
    <row r="315" customFormat="false" ht="16.5" hidden="false" customHeight="false" outlineLevel="0" collapsed="false">
      <c r="A315" s="18" t="n">
        <f aca="false">ABS(F315-G315)</f>
        <v>0</v>
      </c>
      <c r="C315" s="24"/>
      <c r="D315" s="25"/>
      <c r="E315" s="26"/>
      <c r="F315" s="27"/>
      <c r="G315" s="27"/>
      <c r="H315" s="28" t="n">
        <f aca="false">IF(LEN(C315&amp;D315&amp;E315&amp;F315&amp;G315)&gt;0,H314+F315-G315,0)</f>
        <v>0</v>
      </c>
    </row>
    <row r="316" customFormat="false" ht="16.5" hidden="false" customHeight="false" outlineLevel="0" collapsed="false">
      <c r="A316" s="18" t="n">
        <f aca="false">ABS(F316-G316)</f>
        <v>0</v>
      </c>
      <c r="C316" s="24"/>
      <c r="D316" s="25"/>
      <c r="E316" s="26"/>
      <c r="F316" s="27"/>
      <c r="G316" s="27"/>
      <c r="H316" s="28" t="n">
        <f aca="false">IF(LEN(C316&amp;D316&amp;E316&amp;F316&amp;G316)&gt;0,H315+F316-G316,0)</f>
        <v>0</v>
      </c>
    </row>
    <row r="317" customFormat="false" ht="16.5" hidden="false" customHeight="false" outlineLevel="0" collapsed="false">
      <c r="A317" s="18" t="n">
        <f aca="false">ABS(F317-G317)</f>
        <v>0</v>
      </c>
      <c r="C317" s="24"/>
      <c r="D317" s="25"/>
      <c r="E317" s="26"/>
      <c r="F317" s="27"/>
      <c r="G317" s="27"/>
      <c r="H317" s="28" t="n">
        <f aca="false">IF(LEN(C317&amp;D317&amp;E317&amp;F317&amp;G317)&gt;0,H316+F317-G317,0)</f>
        <v>0</v>
      </c>
    </row>
    <row r="318" customFormat="false" ht="16.5" hidden="false" customHeight="false" outlineLevel="0" collapsed="false">
      <c r="A318" s="18" t="n">
        <f aca="false">ABS(F318-G318)</f>
        <v>0</v>
      </c>
      <c r="C318" s="24"/>
      <c r="D318" s="25"/>
      <c r="E318" s="26"/>
      <c r="F318" s="27"/>
      <c r="G318" s="27"/>
      <c r="H318" s="28" t="n">
        <f aca="false">IF(LEN(C318&amp;D318&amp;E318&amp;F318&amp;G318)&gt;0,H317+F318-G318,0)</f>
        <v>0</v>
      </c>
    </row>
    <row r="319" customFormat="false" ht="16.5" hidden="false" customHeight="false" outlineLevel="0" collapsed="false">
      <c r="A319" s="18" t="n">
        <f aca="false">ABS(F319-G319)</f>
        <v>0</v>
      </c>
      <c r="C319" s="24"/>
      <c r="D319" s="25"/>
      <c r="E319" s="26"/>
      <c r="F319" s="27"/>
      <c r="G319" s="27"/>
      <c r="H319" s="28" t="n">
        <f aca="false">IF(LEN(C319&amp;D319&amp;E319&amp;F319&amp;G319)&gt;0,H318+F319-G319,0)</f>
        <v>0</v>
      </c>
    </row>
    <row r="320" customFormat="false" ht="16.5" hidden="false" customHeight="false" outlineLevel="0" collapsed="false">
      <c r="A320" s="18" t="n">
        <f aca="false">ABS(F320-G320)</f>
        <v>0</v>
      </c>
      <c r="C320" s="24"/>
      <c r="D320" s="25"/>
      <c r="E320" s="26"/>
      <c r="F320" s="27"/>
      <c r="G320" s="27"/>
      <c r="H320" s="28" t="n">
        <f aca="false">IF(LEN(C320&amp;D320&amp;E320&amp;F320&amp;G320)&gt;0,H319+F320-G320,0)</f>
        <v>0</v>
      </c>
    </row>
    <row r="321" customFormat="false" ht="16.5" hidden="false" customHeight="false" outlineLevel="0" collapsed="false">
      <c r="A321" s="18" t="n">
        <f aca="false">ABS(F321-G321)</f>
        <v>0</v>
      </c>
      <c r="C321" s="24"/>
      <c r="D321" s="25"/>
      <c r="E321" s="26"/>
      <c r="F321" s="27"/>
      <c r="G321" s="27"/>
      <c r="H321" s="28" t="n">
        <f aca="false">IF(LEN(C321&amp;D321&amp;E321&amp;F321&amp;G321)&gt;0,H320+F321-G321,0)</f>
        <v>0</v>
      </c>
    </row>
    <row r="322" customFormat="false" ht="16.5" hidden="false" customHeight="false" outlineLevel="0" collapsed="false">
      <c r="A322" s="18" t="n">
        <f aca="false">ABS(F322-G322)</f>
        <v>0</v>
      </c>
      <c r="C322" s="24"/>
      <c r="D322" s="25"/>
      <c r="E322" s="26"/>
      <c r="F322" s="27"/>
      <c r="G322" s="27"/>
      <c r="H322" s="28" t="n">
        <f aca="false">IF(LEN(C322&amp;D322&amp;E322&amp;F322&amp;G322)&gt;0,H321+F322-G322,0)</f>
        <v>0</v>
      </c>
    </row>
    <row r="323" customFormat="false" ht="16.5" hidden="false" customHeight="false" outlineLevel="0" collapsed="false">
      <c r="A323" s="18" t="n">
        <f aca="false">ABS(F323-G323)</f>
        <v>0</v>
      </c>
      <c r="C323" s="24"/>
      <c r="D323" s="25"/>
      <c r="E323" s="26"/>
      <c r="F323" s="27"/>
      <c r="G323" s="27"/>
      <c r="H323" s="28" t="n">
        <f aca="false">IF(LEN(C323&amp;D323&amp;E323&amp;F323&amp;G323)&gt;0,H322+F323-G323,0)</f>
        <v>0</v>
      </c>
    </row>
    <row r="324" customFormat="false" ht="16.5" hidden="false" customHeight="false" outlineLevel="0" collapsed="false">
      <c r="A324" s="18" t="n">
        <f aca="false">ABS(F324-G324)</f>
        <v>0</v>
      </c>
      <c r="C324" s="24"/>
      <c r="D324" s="25"/>
      <c r="E324" s="26"/>
      <c r="F324" s="27"/>
      <c r="G324" s="27"/>
      <c r="H324" s="28" t="n">
        <f aca="false">IF(LEN(C324&amp;D324&amp;E324&amp;F324&amp;G324)&gt;0,H323+F324-G324,0)</f>
        <v>0</v>
      </c>
    </row>
    <row r="325" customFormat="false" ht="16.5" hidden="false" customHeight="false" outlineLevel="0" collapsed="false">
      <c r="A325" s="18" t="n">
        <f aca="false">ABS(F325-G325)</f>
        <v>0</v>
      </c>
      <c r="C325" s="24"/>
      <c r="D325" s="25"/>
      <c r="E325" s="26"/>
      <c r="F325" s="27"/>
      <c r="G325" s="27"/>
      <c r="H325" s="28" t="n">
        <f aca="false">IF(LEN(C325&amp;D325&amp;E325&amp;F325&amp;G325)&gt;0,H324+F325-G325,0)</f>
        <v>0</v>
      </c>
    </row>
    <row r="326" customFormat="false" ht="16.5" hidden="false" customHeight="false" outlineLevel="0" collapsed="false">
      <c r="A326" s="18" t="n">
        <f aca="false">ABS(F326-G326)</f>
        <v>0</v>
      </c>
      <c r="C326" s="24"/>
      <c r="D326" s="25"/>
      <c r="E326" s="26"/>
      <c r="F326" s="27"/>
      <c r="G326" s="27"/>
      <c r="H326" s="28" t="n">
        <f aca="false">IF(LEN(C326&amp;D326&amp;E326&amp;F326&amp;G326)&gt;0,H325+F326-G326,0)</f>
        <v>0</v>
      </c>
    </row>
    <row r="327" customFormat="false" ht="16.5" hidden="false" customHeight="false" outlineLevel="0" collapsed="false">
      <c r="A327" s="18" t="n">
        <f aca="false">ABS(F327-G327)</f>
        <v>0</v>
      </c>
      <c r="C327" s="24"/>
      <c r="D327" s="25"/>
      <c r="E327" s="26"/>
      <c r="F327" s="27"/>
      <c r="G327" s="27"/>
      <c r="H327" s="28" t="n">
        <f aca="false">IF(LEN(C327&amp;D327&amp;E327&amp;F327&amp;G327)&gt;0,H326+F327-G327,0)</f>
        <v>0</v>
      </c>
    </row>
    <row r="328" customFormat="false" ht="16.5" hidden="false" customHeight="false" outlineLevel="0" collapsed="false">
      <c r="A328" s="18" t="n">
        <f aca="false">ABS(F328-G328)</f>
        <v>0</v>
      </c>
      <c r="C328" s="24"/>
      <c r="D328" s="25"/>
      <c r="E328" s="26"/>
      <c r="F328" s="27"/>
      <c r="G328" s="27"/>
      <c r="H328" s="28" t="n">
        <f aca="false">IF(LEN(C328&amp;D328&amp;E328&amp;F328&amp;G328)&gt;0,H327+F328-G328,0)</f>
        <v>0</v>
      </c>
    </row>
    <row r="329" customFormat="false" ht="16.5" hidden="false" customHeight="false" outlineLevel="0" collapsed="false">
      <c r="A329" s="18" t="n">
        <f aca="false">ABS(F329-G329)</f>
        <v>0</v>
      </c>
      <c r="C329" s="24"/>
      <c r="D329" s="25"/>
      <c r="E329" s="26"/>
      <c r="F329" s="27"/>
      <c r="G329" s="27"/>
      <c r="H329" s="28" t="n">
        <f aca="false">IF(LEN(C329&amp;D329&amp;E329&amp;F329&amp;G329)&gt;0,H328+F329-G329,0)</f>
        <v>0</v>
      </c>
    </row>
    <row r="330" customFormat="false" ht="16.5" hidden="false" customHeight="false" outlineLevel="0" collapsed="false">
      <c r="A330" s="18" t="n">
        <f aca="false">ABS(F330-G330)</f>
        <v>0</v>
      </c>
      <c r="C330" s="24"/>
      <c r="D330" s="25"/>
      <c r="E330" s="26"/>
      <c r="F330" s="27"/>
      <c r="G330" s="27"/>
      <c r="H330" s="28" t="n">
        <f aca="false">IF(LEN(C330&amp;D330&amp;E330&amp;F330&amp;G330)&gt;0,H329+F330-G330,0)</f>
        <v>0</v>
      </c>
    </row>
    <row r="331" customFormat="false" ht="16.5" hidden="false" customHeight="false" outlineLevel="0" collapsed="false">
      <c r="A331" s="18" t="n">
        <f aca="false">ABS(F331-G331)</f>
        <v>0</v>
      </c>
      <c r="C331" s="24"/>
      <c r="D331" s="25"/>
      <c r="E331" s="26"/>
      <c r="F331" s="27"/>
      <c r="G331" s="27"/>
      <c r="H331" s="28" t="n">
        <f aca="false">IF(LEN(C331&amp;D331&amp;E331&amp;F331&amp;G331)&gt;0,H330+F331-G331,0)</f>
        <v>0</v>
      </c>
    </row>
    <row r="332" customFormat="false" ht="16.5" hidden="false" customHeight="false" outlineLevel="0" collapsed="false">
      <c r="A332" s="18" t="n">
        <f aca="false">ABS(F332-G332)</f>
        <v>0</v>
      </c>
      <c r="C332" s="24"/>
      <c r="D332" s="25"/>
      <c r="E332" s="26"/>
      <c r="F332" s="27"/>
      <c r="G332" s="27"/>
      <c r="H332" s="28" t="n">
        <f aca="false">IF(LEN(C332&amp;D332&amp;E332&amp;F332&amp;G332)&gt;0,H331+F332-G332,0)</f>
        <v>0</v>
      </c>
    </row>
    <row r="333" customFormat="false" ht="16.5" hidden="false" customHeight="false" outlineLevel="0" collapsed="false">
      <c r="A333" s="18" t="n">
        <f aca="false">ABS(F333-G333)</f>
        <v>0</v>
      </c>
      <c r="C333" s="24"/>
      <c r="D333" s="25"/>
      <c r="E333" s="26"/>
      <c r="F333" s="27"/>
      <c r="G333" s="27"/>
      <c r="H333" s="28" t="n">
        <f aca="false">IF(LEN(C333&amp;D333&amp;E333&amp;F333&amp;G333)&gt;0,H332+F333-G333,0)</f>
        <v>0</v>
      </c>
    </row>
    <row r="334" customFormat="false" ht="16.5" hidden="false" customHeight="false" outlineLevel="0" collapsed="false">
      <c r="A334" s="18" t="n">
        <f aca="false">ABS(F334-G334)</f>
        <v>0</v>
      </c>
      <c r="C334" s="24"/>
      <c r="D334" s="25"/>
      <c r="E334" s="26"/>
      <c r="F334" s="27"/>
      <c r="G334" s="27"/>
      <c r="H334" s="28" t="n">
        <f aca="false">IF(LEN(C334&amp;D334&amp;E334&amp;F334&amp;G334)&gt;0,H333+F334-G334,0)</f>
        <v>0</v>
      </c>
    </row>
    <row r="335" customFormat="false" ht="16.5" hidden="false" customHeight="false" outlineLevel="0" collapsed="false">
      <c r="A335" s="18" t="n">
        <f aca="false">ABS(F335-G335)</f>
        <v>0</v>
      </c>
      <c r="C335" s="24"/>
      <c r="D335" s="25"/>
      <c r="E335" s="26"/>
      <c r="F335" s="27"/>
      <c r="G335" s="27"/>
      <c r="H335" s="28" t="n">
        <f aca="false">IF(LEN(C335&amp;D335&amp;E335&amp;F335&amp;G335)&gt;0,H334+F335-G335,0)</f>
        <v>0</v>
      </c>
    </row>
    <row r="336" customFormat="false" ht="16.5" hidden="false" customHeight="false" outlineLevel="0" collapsed="false">
      <c r="A336" s="18" t="n">
        <f aca="false">ABS(F336-G336)</f>
        <v>0</v>
      </c>
      <c r="C336" s="24"/>
      <c r="D336" s="25"/>
      <c r="E336" s="26"/>
      <c r="F336" s="27"/>
      <c r="G336" s="27"/>
      <c r="H336" s="28" t="n">
        <f aca="false">IF(LEN(C336&amp;D336&amp;E336&amp;F336&amp;G336)&gt;0,H335+F336-G336,0)</f>
        <v>0</v>
      </c>
    </row>
    <row r="337" customFormat="false" ht="16.5" hidden="false" customHeight="false" outlineLevel="0" collapsed="false">
      <c r="A337" s="18" t="n">
        <f aca="false">ABS(F337-G337)</f>
        <v>0</v>
      </c>
      <c r="C337" s="24"/>
      <c r="D337" s="25"/>
      <c r="E337" s="26"/>
      <c r="F337" s="27"/>
      <c r="G337" s="27"/>
      <c r="H337" s="28" t="n">
        <f aca="false">IF(LEN(C337&amp;D337&amp;E337&amp;F337&amp;G337)&gt;0,H336+F337-G337,0)</f>
        <v>0</v>
      </c>
    </row>
    <row r="338" customFormat="false" ht="16.5" hidden="false" customHeight="false" outlineLevel="0" collapsed="false">
      <c r="A338" s="18" t="n">
        <f aca="false">ABS(F338-G338)</f>
        <v>0</v>
      </c>
      <c r="C338" s="24"/>
      <c r="D338" s="25"/>
      <c r="E338" s="26"/>
      <c r="F338" s="27"/>
      <c r="G338" s="27"/>
      <c r="H338" s="28" t="n">
        <f aca="false">IF(LEN(C338&amp;D338&amp;E338&amp;F338&amp;G338)&gt;0,H337+F338-G338,0)</f>
        <v>0</v>
      </c>
    </row>
    <row r="339" customFormat="false" ht="16.5" hidden="false" customHeight="false" outlineLevel="0" collapsed="false">
      <c r="A339" s="18" t="n">
        <f aca="false">ABS(F339-G339)</f>
        <v>0</v>
      </c>
      <c r="C339" s="24"/>
      <c r="D339" s="25"/>
      <c r="E339" s="26"/>
      <c r="F339" s="27"/>
      <c r="G339" s="27"/>
      <c r="H339" s="28" t="n">
        <f aca="false">IF(LEN(C339&amp;D339&amp;E339&amp;F339&amp;G339)&gt;0,H338+F339-G339,0)</f>
        <v>0</v>
      </c>
    </row>
    <row r="340" customFormat="false" ht="16.5" hidden="false" customHeight="false" outlineLevel="0" collapsed="false">
      <c r="A340" s="18" t="n">
        <f aca="false">ABS(F340-G340)</f>
        <v>0</v>
      </c>
      <c r="C340" s="24"/>
      <c r="D340" s="25"/>
      <c r="E340" s="26"/>
      <c r="F340" s="27"/>
      <c r="G340" s="27"/>
      <c r="H340" s="28" t="n">
        <f aca="false">IF(LEN(C340&amp;D340&amp;E340&amp;F340&amp;G340)&gt;0,H339+F340-G340,0)</f>
        <v>0</v>
      </c>
    </row>
    <row r="341" customFormat="false" ht="16.5" hidden="false" customHeight="false" outlineLevel="0" collapsed="false">
      <c r="A341" s="18" t="n">
        <f aca="false">ABS(F341-G341)</f>
        <v>0</v>
      </c>
      <c r="C341" s="24"/>
      <c r="D341" s="25"/>
      <c r="E341" s="26"/>
      <c r="F341" s="27"/>
      <c r="G341" s="27"/>
      <c r="H341" s="28" t="n">
        <f aca="false">IF(LEN(C341&amp;D341&amp;E341&amp;F341&amp;G341)&gt;0,H340+F341-G341,0)</f>
        <v>0</v>
      </c>
    </row>
    <row r="342" customFormat="false" ht="16.5" hidden="false" customHeight="false" outlineLevel="0" collapsed="false">
      <c r="A342" s="18" t="n">
        <f aca="false">ABS(F342-G342)</f>
        <v>0</v>
      </c>
      <c r="C342" s="24"/>
      <c r="D342" s="25"/>
      <c r="E342" s="26"/>
      <c r="F342" s="27"/>
      <c r="G342" s="27"/>
      <c r="H342" s="28" t="n">
        <f aca="false">IF(LEN(C342&amp;D342&amp;E342&amp;F342&amp;G342)&gt;0,H341+F342-G342,0)</f>
        <v>0</v>
      </c>
    </row>
    <row r="343" customFormat="false" ht="16.5" hidden="false" customHeight="false" outlineLevel="0" collapsed="false">
      <c r="A343" s="18" t="n">
        <f aca="false">ABS(F343-G343)</f>
        <v>0</v>
      </c>
      <c r="C343" s="24"/>
      <c r="D343" s="25"/>
      <c r="E343" s="26"/>
      <c r="F343" s="27"/>
      <c r="G343" s="27"/>
      <c r="H343" s="28" t="n">
        <f aca="false">IF(LEN(C343&amp;D343&amp;E343&amp;F343&amp;G343)&gt;0,H342+F343-G343,0)</f>
        <v>0</v>
      </c>
    </row>
    <row r="344" customFormat="false" ht="16.5" hidden="false" customHeight="false" outlineLevel="0" collapsed="false">
      <c r="A344" s="18" t="n">
        <f aca="false">ABS(F344-G344)</f>
        <v>0</v>
      </c>
      <c r="C344" s="24"/>
      <c r="D344" s="25"/>
      <c r="E344" s="26"/>
      <c r="F344" s="27"/>
      <c r="G344" s="27"/>
      <c r="H344" s="28" t="n">
        <f aca="false">IF(LEN(C344&amp;D344&amp;E344&amp;F344&amp;G344)&gt;0,H343+F344-G344,0)</f>
        <v>0</v>
      </c>
    </row>
    <row r="345" customFormat="false" ht="16.5" hidden="false" customHeight="false" outlineLevel="0" collapsed="false">
      <c r="A345" s="18" t="n">
        <f aca="false">ABS(F345-G345)</f>
        <v>0</v>
      </c>
      <c r="C345" s="24"/>
      <c r="D345" s="25"/>
      <c r="E345" s="26"/>
      <c r="F345" s="27"/>
      <c r="G345" s="27"/>
      <c r="H345" s="28" t="n">
        <f aca="false">IF(LEN(C345&amp;D345&amp;E345&amp;F345&amp;G345)&gt;0,H344+F345-G345,0)</f>
        <v>0</v>
      </c>
    </row>
    <row r="346" customFormat="false" ht="16.5" hidden="false" customHeight="false" outlineLevel="0" collapsed="false">
      <c r="A346" s="18" t="n">
        <f aca="false">ABS(F346-G346)</f>
        <v>0</v>
      </c>
      <c r="C346" s="24"/>
      <c r="D346" s="25"/>
      <c r="E346" s="26"/>
      <c r="F346" s="27"/>
      <c r="G346" s="27"/>
      <c r="H346" s="28" t="n">
        <f aca="false">IF(LEN(C346&amp;D346&amp;E346&amp;F346&amp;G346)&gt;0,H345+F346-G346,0)</f>
        <v>0</v>
      </c>
    </row>
    <row r="347" customFormat="false" ht="16.5" hidden="false" customHeight="false" outlineLevel="0" collapsed="false">
      <c r="A347" s="18" t="n">
        <f aca="false">ABS(F347-G347)</f>
        <v>0</v>
      </c>
      <c r="C347" s="24"/>
      <c r="D347" s="25"/>
      <c r="E347" s="26"/>
      <c r="F347" s="27"/>
      <c r="G347" s="27"/>
      <c r="H347" s="28" t="n">
        <f aca="false">IF(LEN(C347&amp;D347&amp;E347&amp;F347&amp;G347)&gt;0,H346+F347-G347,0)</f>
        <v>0</v>
      </c>
    </row>
    <row r="348" customFormat="false" ht="16.5" hidden="false" customHeight="false" outlineLevel="0" collapsed="false">
      <c r="A348" s="18" t="n">
        <f aca="false">ABS(F348-G348)</f>
        <v>0</v>
      </c>
      <c r="C348" s="24"/>
      <c r="D348" s="25"/>
      <c r="E348" s="26"/>
      <c r="F348" s="27"/>
      <c r="G348" s="27"/>
      <c r="H348" s="28" t="n">
        <f aca="false">IF(LEN(C348&amp;D348&amp;E348&amp;F348&amp;G348)&gt;0,H347+F348-G348,0)</f>
        <v>0</v>
      </c>
    </row>
    <row r="349" customFormat="false" ht="16.5" hidden="false" customHeight="false" outlineLevel="0" collapsed="false">
      <c r="A349" s="18" t="n">
        <f aca="false">ABS(F349-G349)</f>
        <v>0</v>
      </c>
      <c r="C349" s="24"/>
      <c r="D349" s="25"/>
      <c r="E349" s="26"/>
      <c r="F349" s="27"/>
      <c r="G349" s="27"/>
      <c r="H349" s="28" t="n">
        <f aca="false">IF(LEN(C349&amp;D349&amp;E349&amp;F349&amp;G349)&gt;0,H348+F349-G349,0)</f>
        <v>0</v>
      </c>
    </row>
    <row r="350" customFormat="false" ht="16.5" hidden="false" customHeight="false" outlineLevel="0" collapsed="false">
      <c r="A350" s="18" t="n">
        <f aca="false">ABS(F350-G350)</f>
        <v>0</v>
      </c>
      <c r="C350" s="24"/>
      <c r="D350" s="25"/>
      <c r="E350" s="26"/>
      <c r="F350" s="27"/>
      <c r="G350" s="27"/>
      <c r="H350" s="28" t="n">
        <f aca="false">IF(LEN(C350&amp;D350&amp;E350&amp;F350&amp;G350)&gt;0,H349+F350-G350,0)</f>
        <v>0</v>
      </c>
    </row>
    <row r="351" customFormat="false" ht="16.5" hidden="false" customHeight="false" outlineLevel="0" collapsed="false">
      <c r="A351" s="18" t="n">
        <f aca="false">ABS(F351-G351)</f>
        <v>0</v>
      </c>
      <c r="C351" s="24"/>
      <c r="D351" s="25"/>
      <c r="E351" s="26"/>
      <c r="F351" s="27"/>
      <c r="G351" s="27"/>
      <c r="H351" s="28" t="n">
        <f aca="false">IF(LEN(C351&amp;D351&amp;E351&amp;F351&amp;G351)&gt;0,H350+F351-G351,0)</f>
        <v>0</v>
      </c>
    </row>
    <row r="352" customFormat="false" ht="16.5" hidden="false" customHeight="false" outlineLevel="0" collapsed="false">
      <c r="A352" s="18" t="n">
        <f aca="false">ABS(F352-G352)</f>
        <v>0</v>
      </c>
      <c r="C352" s="24"/>
      <c r="D352" s="25"/>
      <c r="E352" s="26"/>
      <c r="F352" s="27"/>
      <c r="G352" s="27"/>
      <c r="H352" s="28" t="n">
        <f aca="false">IF(LEN(C352&amp;D352&amp;E352&amp;F352&amp;G352)&gt;0,H351+F352-G352,0)</f>
        <v>0</v>
      </c>
    </row>
    <row r="353" customFormat="false" ht="16.5" hidden="false" customHeight="false" outlineLevel="0" collapsed="false">
      <c r="A353" s="18" t="n">
        <f aca="false">ABS(F353-G353)</f>
        <v>0</v>
      </c>
      <c r="C353" s="24"/>
      <c r="D353" s="25"/>
      <c r="E353" s="26"/>
      <c r="F353" s="27"/>
      <c r="G353" s="27"/>
      <c r="H353" s="28" t="n">
        <f aca="false">IF(LEN(C353&amp;D353&amp;E353&amp;F353&amp;G353)&gt;0,H352+F353-G353,0)</f>
        <v>0</v>
      </c>
    </row>
    <row r="354" customFormat="false" ht="16.5" hidden="false" customHeight="false" outlineLevel="0" collapsed="false">
      <c r="A354" s="18" t="n">
        <f aca="false">ABS(F354-G354)</f>
        <v>0</v>
      </c>
      <c r="C354" s="24"/>
      <c r="D354" s="25"/>
      <c r="E354" s="26"/>
      <c r="F354" s="27"/>
      <c r="G354" s="27"/>
      <c r="H354" s="28" t="n">
        <f aca="false">IF(LEN(C354&amp;D354&amp;E354&amp;F354&amp;G354)&gt;0,H353+F354-G354,0)</f>
        <v>0</v>
      </c>
    </row>
    <row r="355" customFormat="false" ht="16.5" hidden="false" customHeight="false" outlineLevel="0" collapsed="false">
      <c r="A355" s="18" t="n">
        <f aca="false">ABS(F355-G355)</f>
        <v>0</v>
      </c>
      <c r="C355" s="24"/>
      <c r="D355" s="25"/>
      <c r="E355" s="26"/>
      <c r="F355" s="27"/>
      <c r="G355" s="27"/>
      <c r="H355" s="28" t="n">
        <f aca="false">IF(LEN(C355&amp;D355&amp;E355&amp;F355&amp;G355)&gt;0,H354+F355-G355,0)</f>
        <v>0</v>
      </c>
    </row>
    <row r="356" customFormat="false" ht="16.5" hidden="false" customHeight="false" outlineLevel="0" collapsed="false">
      <c r="A356" s="18" t="n">
        <f aca="false">ABS(F356-G356)</f>
        <v>0</v>
      </c>
      <c r="C356" s="24"/>
      <c r="D356" s="25"/>
      <c r="E356" s="26"/>
      <c r="F356" s="27"/>
      <c r="G356" s="27"/>
      <c r="H356" s="28" t="n">
        <f aca="false">IF(LEN(C356&amp;D356&amp;E356&amp;F356&amp;G356)&gt;0,H355+F356-G356,0)</f>
        <v>0</v>
      </c>
    </row>
    <row r="357" customFormat="false" ht="16.5" hidden="false" customHeight="false" outlineLevel="0" collapsed="false">
      <c r="A357" s="18" t="n">
        <f aca="false">ABS(F357-G357)</f>
        <v>0</v>
      </c>
      <c r="C357" s="24"/>
      <c r="D357" s="25"/>
      <c r="E357" s="26"/>
      <c r="F357" s="27"/>
      <c r="G357" s="27"/>
      <c r="H357" s="28" t="n">
        <f aca="false">IF(LEN(C357&amp;D357&amp;E357&amp;F357&amp;G357)&gt;0,H356+F357-G357,0)</f>
        <v>0</v>
      </c>
    </row>
    <row r="358" customFormat="false" ht="16.5" hidden="false" customHeight="false" outlineLevel="0" collapsed="false">
      <c r="A358" s="18" t="n">
        <f aca="false">ABS(F358-G358)</f>
        <v>0</v>
      </c>
      <c r="C358" s="24"/>
      <c r="D358" s="25"/>
      <c r="E358" s="26"/>
      <c r="F358" s="27"/>
      <c r="G358" s="27"/>
      <c r="H358" s="28" t="n">
        <f aca="false">IF(LEN(C358&amp;D358&amp;E358&amp;F358&amp;G358)&gt;0,H357+F358-G358,0)</f>
        <v>0</v>
      </c>
    </row>
    <row r="359" customFormat="false" ht="16.5" hidden="false" customHeight="false" outlineLevel="0" collapsed="false">
      <c r="A359" s="18" t="n">
        <f aca="false">ABS(F359-G359)</f>
        <v>0</v>
      </c>
      <c r="C359" s="24"/>
      <c r="D359" s="25"/>
      <c r="E359" s="26"/>
      <c r="F359" s="27"/>
      <c r="G359" s="27"/>
      <c r="H359" s="28" t="n">
        <f aca="false">IF(LEN(C359&amp;D359&amp;E359&amp;F359&amp;G359)&gt;0,H358+F359-G359,0)</f>
        <v>0</v>
      </c>
    </row>
    <row r="360" customFormat="false" ht="16.5" hidden="false" customHeight="false" outlineLevel="0" collapsed="false">
      <c r="A360" s="18" t="n">
        <f aca="false">ABS(F360-G360)</f>
        <v>0</v>
      </c>
      <c r="C360" s="24"/>
      <c r="D360" s="25"/>
      <c r="E360" s="26"/>
      <c r="F360" s="27"/>
      <c r="G360" s="27"/>
      <c r="H360" s="28" t="n">
        <f aca="false">IF(LEN(C360&amp;D360&amp;E360&amp;F360&amp;G360)&gt;0,H359+F360-G360,0)</f>
        <v>0</v>
      </c>
    </row>
    <row r="361" customFormat="false" ht="16.5" hidden="false" customHeight="false" outlineLevel="0" collapsed="false">
      <c r="A361" s="18" t="n">
        <f aca="false">ABS(F361-G361)</f>
        <v>0</v>
      </c>
      <c r="C361" s="24"/>
      <c r="D361" s="25"/>
      <c r="E361" s="26"/>
      <c r="F361" s="27"/>
      <c r="G361" s="27"/>
      <c r="H361" s="28" t="n">
        <f aca="false">IF(LEN(C361&amp;D361&amp;E361&amp;F361&amp;G361)&gt;0,H360+F361-G361,0)</f>
        <v>0</v>
      </c>
    </row>
    <row r="362" customFormat="false" ht="16.5" hidden="false" customHeight="false" outlineLevel="0" collapsed="false">
      <c r="A362" s="18" t="n">
        <f aca="false">ABS(F362-G362)</f>
        <v>0</v>
      </c>
      <c r="C362" s="24"/>
      <c r="D362" s="25"/>
      <c r="E362" s="26"/>
      <c r="F362" s="27"/>
      <c r="G362" s="27"/>
      <c r="H362" s="28" t="n">
        <f aca="false">IF(LEN(C362&amp;D362&amp;E362&amp;F362&amp;G362)&gt;0,H361+F362-G362,0)</f>
        <v>0</v>
      </c>
    </row>
    <row r="363" customFormat="false" ht="16.5" hidden="false" customHeight="false" outlineLevel="0" collapsed="false">
      <c r="A363" s="18" t="n">
        <f aca="false">ABS(F363-G363)</f>
        <v>0</v>
      </c>
      <c r="C363" s="24"/>
      <c r="D363" s="25"/>
      <c r="E363" s="26"/>
      <c r="F363" s="27"/>
      <c r="G363" s="27"/>
      <c r="H363" s="28" t="n">
        <f aca="false">IF(LEN(C363&amp;D363&amp;E363&amp;F363&amp;G363)&gt;0,H362+F363-G363,0)</f>
        <v>0</v>
      </c>
    </row>
    <row r="364" customFormat="false" ht="16.5" hidden="false" customHeight="false" outlineLevel="0" collapsed="false">
      <c r="A364" s="18" t="n">
        <f aca="false">ABS(F364-G364)</f>
        <v>0</v>
      </c>
      <c r="C364" s="24"/>
      <c r="D364" s="25"/>
      <c r="E364" s="26"/>
      <c r="F364" s="27"/>
      <c r="G364" s="27"/>
      <c r="H364" s="28" t="n">
        <f aca="false">IF(LEN(C364&amp;D364&amp;E364&amp;F364&amp;G364)&gt;0,H363+F364-G364,0)</f>
        <v>0</v>
      </c>
    </row>
    <row r="365" customFormat="false" ht="16.5" hidden="false" customHeight="false" outlineLevel="0" collapsed="false">
      <c r="A365" s="18" t="n">
        <f aca="false">ABS(F365-G365)</f>
        <v>0</v>
      </c>
      <c r="C365" s="24"/>
      <c r="D365" s="25"/>
      <c r="E365" s="26"/>
      <c r="F365" s="27"/>
      <c r="G365" s="27"/>
      <c r="H365" s="28" t="n">
        <f aca="false">IF(LEN(C365&amp;D365&amp;E365&amp;F365&amp;G365)&gt;0,H364+F365-G365,0)</f>
        <v>0</v>
      </c>
    </row>
    <row r="366" customFormat="false" ht="16.5" hidden="false" customHeight="false" outlineLevel="0" collapsed="false">
      <c r="A366" s="18" t="n">
        <f aca="false">ABS(F366-G366)</f>
        <v>0</v>
      </c>
      <c r="C366" s="24"/>
      <c r="D366" s="25"/>
      <c r="E366" s="26"/>
      <c r="F366" s="27"/>
      <c r="G366" s="27"/>
      <c r="H366" s="28" t="n">
        <f aca="false">IF(LEN(C366&amp;D366&amp;E366&amp;F366&amp;G366)&gt;0,H365+F366-G366,0)</f>
        <v>0</v>
      </c>
    </row>
    <row r="367" customFormat="false" ht="16.5" hidden="false" customHeight="false" outlineLevel="0" collapsed="false">
      <c r="A367" s="18" t="n">
        <f aca="false">ABS(F367-G367)</f>
        <v>0</v>
      </c>
      <c r="C367" s="24"/>
      <c r="D367" s="25"/>
      <c r="E367" s="26"/>
      <c r="F367" s="27"/>
      <c r="G367" s="27"/>
      <c r="H367" s="28" t="n">
        <f aca="false">IF(LEN(C367&amp;D367&amp;E367&amp;F367&amp;G367)&gt;0,H366+F367-G367,0)</f>
        <v>0</v>
      </c>
    </row>
    <row r="368" customFormat="false" ht="16.5" hidden="false" customHeight="false" outlineLevel="0" collapsed="false">
      <c r="A368" s="18" t="n">
        <f aca="false">ABS(F368-G368)</f>
        <v>0</v>
      </c>
      <c r="C368" s="24"/>
      <c r="D368" s="25"/>
      <c r="E368" s="26"/>
      <c r="F368" s="27"/>
      <c r="G368" s="27"/>
      <c r="H368" s="28" t="n">
        <f aca="false">IF(LEN(C368&amp;D368&amp;E368&amp;F368&amp;G368)&gt;0,H367+F368-G368,0)</f>
        <v>0</v>
      </c>
    </row>
    <row r="369" customFormat="false" ht="16.5" hidden="false" customHeight="false" outlineLevel="0" collapsed="false">
      <c r="A369" s="18" t="n">
        <f aca="false">ABS(F369-G369)</f>
        <v>0</v>
      </c>
      <c r="C369" s="24"/>
      <c r="D369" s="25"/>
      <c r="E369" s="26"/>
      <c r="F369" s="27"/>
      <c r="G369" s="27"/>
      <c r="H369" s="28" t="n">
        <f aca="false">IF(LEN(C369&amp;D369&amp;E369&amp;F369&amp;G369)&gt;0,H368+F369-G369,0)</f>
        <v>0</v>
      </c>
    </row>
    <row r="370" customFormat="false" ht="16.5" hidden="false" customHeight="false" outlineLevel="0" collapsed="false">
      <c r="A370" s="18" t="n">
        <f aca="false">ABS(F370-G370)</f>
        <v>0</v>
      </c>
      <c r="C370" s="24"/>
      <c r="D370" s="25"/>
      <c r="E370" s="26"/>
      <c r="F370" s="27"/>
      <c r="G370" s="27"/>
      <c r="H370" s="28" t="n">
        <f aca="false">IF(LEN(C370&amp;D370&amp;E370&amp;F370&amp;G370)&gt;0,H369+F370-G370,0)</f>
        <v>0</v>
      </c>
    </row>
    <row r="371" customFormat="false" ht="16.5" hidden="false" customHeight="false" outlineLevel="0" collapsed="false">
      <c r="A371" s="18" t="n">
        <f aca="false">ABS(F371-G371)</f>
        <v>0</v>
      </c>
      <c r="C371" s="24"/>
      <c r="D371" s="25"/>
      <c r="E371" s="26"/>
      <c r="F371" s="27"/>
      <c r="G371" s="27"/>
      <c r="H371" s="28" t="n">
        <f aca="false">IF(LEN(C371&amp;D371&amp;E371&amp;F371&amp;G371)&gt;0,H370+F371-G371,0)</f>
        <v>0</v>
      </c>
    </row>
    <row r="372" customFormat="false" ht="16.5" hidden="false" customHeight="false" outlineLevel="0" collapsed="false">
      <c r="A372" s="18" t="n">
        <f aca="false">ABS(F372-G372)</f>
        <v>0</v>
      </c>
      <c r="C372" s="24"/>
      <c r="D372" s="25"/>
      <c r="E372" s="26"/>
      <c r="F372" s="27"/>
      <c r="G372" s="27"/>
      <c r="H372" s="28" t="n">
        <f aca="false">IF(LEN(C372&amp;D372&amp;E372&amp;F372&amp;G372)&gt;0,H371+F372-G372,0)</f>
        <v>0</v>
      </c>
    </row>
    <row r="373" customFormat="false" ht="16.5" hidden="false" customHeight="false" outlineLevel="0" collapsed="false">
      <c r="A373" s="18" t="n">
        <f aca="false">ABS(F373-G373)</f>
        <v>0</v>
      </c>
      <c r="C373" s="24"/>
      <c r="D373" s="25"/>
      <c r="E373" s="26"/>
      <c r="F373" s="27"/>
      <c r="G373" s="27"/>
      <c r="H373" s="28" t="n">
        <f aca="false">IF(LEN(C373&amp;D373&amp;E373&amp;F373&amp;G373)&gt;0,H372+F373-G373,0)</f>
        <v>0</v>
      </c>
    </row>
    <row r="374" customFormat="false" ht="16.5" hidden="false" customHeight="false" outlineLevel="0" collapsed="false">
      <c r="A374" s="18" t="n">
        <f aca="false">ABS(F374-G374)</f>
        <v>0</v>
      </c>
      <c r="C374" s="24"/>
      <c r="D374" s="25"/>
      <c r="E374" s="26"/>
      <c r="F374" s="27"/>
      <c r="G374" s="27"/>
      <c r="H374" s="28" t="n">
        <f aca="false">IF(LEN(C374&amp;D374&amp;E374&amp;F374&amp;G374)&gt;0,H373+F374-G374,0)</f>
        <v>0</v>
      </c>
    </row>
    <row r="375" customFormat="false" ht="16.5" hidden="false" customHeight="false" outlineLevel="0" collapsed="false">
      <c r="A375" s="18" t="n">
        <f aca="false">ABS(F375-G375)</f>
        <v>0</v>
      </c>
      <c r="C375" s="24"/>
      <c r="D375" s="25"/>
      <c r="E375" s="26"/>
      <c r="F375" s="27"/>
      <c r="G375" s="27"/>
      <c r="H375" s="28" t="n">
        <f aca="false">IF(LEN(C375&amp;D375&amp;E375&amp;F375&amp;G375)&gt;0,H374+F375-G375,0)</f>
        <v>0</v>
      </c>
    </row>
    <row r="376" customFormat="false" ht="16.5" hidden="false" customHeight="false" outlineLevel="0" collapsed="false">
      <c r="A376" s="18" t="n">
        <f aca="false">ABS(F376-G376)</f>
        <v>0</v>
      </c>
      <c r="C376" s="24"/>
      <c r="D376" s="25"/>
      <c r="E376" s="26"/>
      <c r="F376" s="27"/>
      <c r="G376" s="27"/>
      <c r="H376" s="28" t="n">
        <f aca="false">IF(LEN(C376&amp;D376&amp;E376&amp;F376&amp;G376)&gt;0,H375+F376-G376,0)</f>
        <v>0</v>
      </c>
    </row>
    <row r="377" customFormat="false" ht="16.5" hidden="false" customHeight="false" outlineLevel="0" collapsed="false">
      <c r="A377" s="18" t="n">
        <f aca="false">ABS(F377-G377)</f>
        <v>0</v>
      </c>
      <c r="C377" s="24"/>
      <c r="D377" s="25"/>
      <c r="E377" s="26"/>
      <c r="F377" s="27"/>
      <c r="G377" s="27"/>
      <c r="H377" s="28" t="n">
        <f aca="false">IF(LEN(C377&amp;D377&amp;E377&amp;F377&amp;G377)&gt;0,H376+F377-G377,0)</f>
        <v>0</v>
      </c>
    </row>
    <row r="378" customFormat="false" ht="16.5" hidden="false" customHeight="false" outlineLevel="0" collapsed="false">
      <c r="A378" s="18" t="n">
        <f aca="false">ABS(F378-G378)</f>
        <v>0</v>
      </c>
      <c r="C378" s="24"/>
      <c r="D378" s="25"/>
      <c r="E378" s="26"/>
      <c r="F378" s="27"/>
      <c r="G378" s="27"/>
      <c r="H378" s="28" t="n">
        <f aca="false">IF(LEN(C378&amp;D378&amp;E378&amp;F378&amp;G378)&gt;0,H377+F378-G378,0)</f>
        <v>0</v>
      </c>
    </row>
    <row r="379" customFormat="false" ht="16.5" hidden="false" customHeight="false" outlineLevel="0" collapsed="false">
      <c r="A379" s="18" t="n">
        <f aca="false">ABS(F379-G379)</f>
        <v>0</v>
      </c>
      <c r="C379" s="24"/>
      <c r="D379" s="25"/>
      <c r="E379" s="26"/>
      <c r="F379" s="27"/>
      <c r="G379" s="27"/>
      <c r="H379" s="28" t="n">
        <f aca="false">IF(LEN(C379&amp;D379&amp;E379&amp;F379&amp;G379)&gt;0,H378+F379-G379,0)</f>
        <v>0</v>
      </c>
    </row>
    <row r="380" customFormat="false" ht="16.5" hidden="false" customHeight="false" outlineLevel="0" collapsed="false">
      <c r="A380" s="18" t="n">
        <f aca="false">ABS(F380-G380)</f>
        <v>0</v>
      </c>
      <c r="C380" s="24"/>
      <c r="D380" s="25"/>
      <c r="E380" s="26"/>
      <c r="F380" s="27"/>
      <c r="G380" s="27"/>
      <c r="H380" s="28" t="n">
        <f aca="false">IF(LEN(C380&amp;D380&amp;E380&amp;F380&amp;G380)&gt;0,H379+F380-G380,0)</f>
        <v>0</v>
      </c>
    </row>
    <row r="381" customFormat="false" ht="16.5" hidden="false" customHeight="false" outlineLevel="0" collapsed="false">
      <c r="A381" s="18" t="n">
        <f aca="false">ABS(F381-G381)</f>
        <v>0</v>
      </c>
      <c r="C381" s="24"/>
      <c r="D381" s="25"/>
      <c r="E381" s="26"/>
      <c r="F381" s="27"/>
      <c r="G381" s="27"/>
      <c r="H381" s="28" t="n">
        <f aca="false">IF(LEN(C381&amp;D381&amp;E381&amp;F381&amp;G381)&gt;0,H380+F381-G381,0)</f>
        <v>0</v>
      </c>
    </row>
    <row r="382" customFormat="false" ht="16.5" hidden="false" customHeight="false" outlineLevel="0" collapsed="false">
      <c r="A382" s="18" t="n">
        <f aca="false">ABS(F382-G382)</f>
        <v>0</v>
      </c>
      <c r="C382" s="24"/>
      <c r="D382" s="25"/>
      <c r="E382" s="26"/>
      <c r="F382" s="27"/>
      <c r="G382" s="27"/>
      <c r="H382" s="28" t="n">
        <f aca="false">IF(LEN(C382&amp;D382&amp;E382&amp;F382&amp;G382)&gt;0,H381+F382-G382,0)</f>
        <v>0</v>
      </c>
    </row>
    <row r="383" customFormat="false" ht="16.5" hidden="false" customHeight="false" outlineLevel="0" collapsed="false">
      <c r="A383" s="18" t="n">
        <f aca="false">ABS(F383-G383)</f>
        <v>0</v>
      </c>
      <c r="C383" s="24"/>
      <c r="D383" s="25"/>
      <c r="E383" s="26"/>
      <c r="F383" s="27"/>
      <c r="G383" s="27"/>
      <c r="H383" s="28" t="n">
        <f aca="false">IF(LEN(C383&amp;D383&amp;E383&amp;F383&amp;G383)&gt;0,H382+F383-G383,0)</f>
        <v>0</v>
      </c>
    </row>
    <row r="384" customFormat="false" ht="16.5" hidden="false" customHeight="false" outlineLevel="0" collapsed="false">
      <c r="A384" s="18" t="n">
        <f aca="false">ABS(F384-G384)</f>
        <v>0</v>
      </c>
      <c r="C384" s="24"/>
      <c r="D384" s="25"/>
      <c r="E384" s="26"/>
      <c r="F384" s="27"/>
      <c r="G384" s="27"/>
      <c r="H384" s="28" t="n">
        <f aca="false">IF(LEN(C384&amp;D384&amp;E384&amp;F384&amp;G384)&gt;0,H383+F384-G384,0)</f>
        <v>0</v>
      </c>
    </row>
    <row r="385" customFormat="false" ht="16.5" hidden="false" customHeight="false" outlineLevel="0" collapsed="false">
      <c r="A385" s="18" t="n">
        <f aca="false">ABS(F385-G385)</f>
        <v>0</v>
      </c>
      <c r="C385" s="24"/>
      <c r="D385" s="25"/>
      <c r="E385" s="26"/>
      <c r="F385" s="27"/>
      <c r="G385" s="27"/>
      <c r="H385" s="28" t="n">
        <f aca="false">IF(LEN(C385&amp;D385&amp;E385&amp;F385&amp;G385)&gt;0,H384+F385-G385,0)</f>
        <v>0</v>
      </c>
    </row>
    <row r="386" customFormat="false" ht="16.5" hidden="false" customHeight="false" outlineLevel="0" collapsed="false">
      <c r="A386" s="18" t="n">
        <f aca="false">ABS(F386-G386)</f>
        <v>0</v>
      </c>
      <c r="C386" s="24"/>
      <c r="D386" s="25"/>
      <c r="E386" s="26"/>
      <c r="F386" s="27"/>
      <c r="G386" s="27"/>
      <c r="H386" s="28" t="n">
        <f aca="false">IF(LEN(C386&amp;D386&amp;E386&amp;F386&amp;G386)&gt;0,H385+F386-G386,0)</f>
        <v>0</v>
      </c>
    </row>
    <row r="387" customFormat="false" ht="16.5" hidden="false" customHeight="false" outlineLevel="0" collapsed="false">
      <c r="A387" s="18" t="n">
        <f aca="false">ABS(F387-G387)</f>
        <v>0</v>
      </c>
      <c r="C387" s="24"/>
      <c r="D387" s="25"/>
      <c r="E387" s="26"/>
      <c r="F387" s="27"/>
      <c r="G387" s="27"/>
      <c r="H387" s="28" t="n">
        <f aca="false">IF(LEN(C387&amp;D387&amp;E387&amp;F387&amp;G387)&gt;0,H386+F387-G387,0)</f>
        <v>0</v>
      </c>
    </row>
    <row r="388" customFormat="false" ht="16.5" hidden="false" customHeight="false" outlineLevel="0" collapsed="false">
      <c r="A388" s="18" t="n">
        <f aca="false">ABS(F388-G388)</f>
        <v>0</v>
      </c>
      <c r="C388" s="24"/>
      <c r="D388" s="25"/>
      <c r="E388" s="26"/>
      <c r="F388" s="27"/>
      <c r="G388" s="27"/>
      <c r="H388" s="28" t="n">
        <f aca="false">IF(LEN(C388&amp;D388&amp;E388&amp;F388&amp;G388)&gt;0,H387+F388-G388,0)</f>
        <v>0</v>
      </c>
    </row>
    <row r="389" customFormat="false" ht="16.5" hidden="false" customHeight="false" outlineLevel="0" collapsed="false">
      <c r="A389" s="18" t="n">
        <f aca="false">ABS(F389-G389)</f>
        <v>0</v>
      </c>
      <c r="C389" s="24"/>
      <c r="D389" s="25"/>
      <c r="E389" s="26"/>
      <c r="F389" s="27"/>
      <c r="G389" s="27"/>
      <c r="H389" s="28" t="n">
        <f aca="false">IF(LEN(C389&amp;D389&amp;E389&amp;F389&amp;G389)&gt;0,H388+F389-G389,0)</f>
        <v>0</v>
      </c>
    </row>
    <row r="390" customFormat="false" ht="16.5" hidden="false" customHeight="false" outlineLevel="0" collapsed="false">
      <c r="A390" s="18" t="n">
        <f aca="false">ABS(F390-G390)</f>
        <v>0</v>
      </c>
      <c r="C390" s="24"/>
      <c r="D390" s="25"/>
      <c r="E390" s="26"/>
      <c r="F390" s="27"/>
      <c r="G390" s="27"/>
      <c r="H390" s="28" t="n">
        <f aca="false">IF(LEN(C390&amp;D390&amp;E390&amp;F390&amp;G390)&gt;0,H389+F390-G390,0)</f>
        <v>0</v>
      </c>
    </row>
    <row r="391" customFormat="false" ht="16.5" hidden="false" customHeight="false" outlineLevel="0" collapsed="false">
      <c r="A391" s="18" t="n">
        <f aca="false">ABS(F391-G391)</f>
        <v>0</v>
      </c>
      <c r="C391" s="24"/>
      <c r="D391" s="25"/>
      <c r="E391" s="26"/>
      <c r="F391" s="27"/>
      <c r="G391" s="27"/>
      <c r="H391" s="28" t="n">
        <f aca="false">IF(LEN(C391&amp;D391&amp;E391&amp;F391&amp;G391)&gt;0,H390+F391-G391,0)</f>
        <v>0</v>
      </c>
    </row>
    <row r="392" customFormat="false" ht="16.5" hidden="false" customHeight="false" outlineLevel="0" collapsed="false">
      <c r="A392" s="18" t="n">
        <f aca="false">ABS(F392-G392)</f>
        <v>0</v>
      </c>
      <c r="C392" s="24"/>
      <c r="D392" s="25"/>
      <c r="E392" s="26"/>
      <c r="F392" s="27"/>
      <c r="G392" s="27"/>
      <c r="H392" s="28" t="n">
        <f aca="false">IF(LEN(C392&amp;D392&amp;E392&amp;F392&amp;G392)&gt;0,H391+F392-G392,0)</f>
        <v>0</v>
      </c>
    </row>
    <row r="393" customFormat="false" ht="16.5" hidden="false" customHeight="false" outlineLevel="0" collapsed="false">
      <c r="A393" s="18" t="n">
        <f aca="false">ABS(F393-G393)</f>
        <v>0</v>
      </c>
      <c r="C393" s="24"/>
      <c r="D393" s="25"/>
      <c r="E393" s="26"/>
      <c r="F393" s="27"/>
      <c r="G393" s="27"/>
      <c r="H393" s="28" t="n">
        <f aca="false">IF(LEN(C393&amp;D393&amp;E393&amp;F393&amp;G393)&gt;0,H392+F393-G393,0)</f>
        <v>0</v>
      </c>
    </row>
    <row r="394" customFormat="false" ht="16.5" hidden="false" customHeight="false" outlineLevel="0" collapsed="false">
      <c r="A394" s="18" t="n">
        <f aca="false">ABS(F394-G394)</f>
        <v>0</v>
      </c>
      <c r="C394" s="24"/>
      <c r="D394" s="25"/>
      <c r="E394" s="26"/>
      <c r="F394" s="27"/>
      <c r="G394" s="27"/>
      <c r="H394" s="28" t="n">
        <f aca="false">IF(LEN(C394&amp;D394&amp;E394&amp;F394&amp;G394)&gt;0,H393+F394-G394,0)</f>
        <v>0</v>
      </c>
    </row>
    <row r="395" customFormat="false" ht="16.5" hidden="false" customHeight="false" outlineLevel="0" collapsed="false">
      <c r="A395" s="18" t="n">
        <f aca="false">ABS(F395-G395)</f>
        <v>0</v>
      </c>
      <c r="C395" s="24"/>
      <c r="D395" s="25"/>
      <c r="E395" s="26"/>
      <c r="F395" s="27"/>
      <c r="G395" s="27"/>
      <c r="H395" s="28" t="n">
        <f aca="false">IF(LEN(C395&amp;D395&amp;E395&amp;F395&amp;G395)&gt;0,H394+F395-G395,0)</f>
        <v>0</v>
      </c>
    </row>
    <row r="396" customFormat="false" ht="16.5" hidden="false" customHeight="false" outlineLevel="0" collapsed="false">
      <c r="A396" s="18" t="n">
        <f aca="false">ABS(F396-G396)</f>
        <v>0</v>
      </c>
      <c r="C396" s="24"/>
      <c r="D396" s="25"/>
      <c r="E396" s="26"/>
      <c r="F396" s="27"/>
      <c r="G396" s="27"/>
      <c r="H396" s="28" t="n">
        <f aca="false">IF(LEN(C396&amp;D396&amp;E396&amp;F396&amp;G396)&gt;0,H395+F396-G396,0)</f>
        <v>0</v>
      </c>
    </row>
    <row r="397" customFormat="false" ht="16.5" hidden="false" customHeight="false" outlineLevel="0" collapsed="false">
      <c r="A397" s="18" t="n">
        <f aca="false">ABS(F397-G397)</f>
        <v>0</v>
      </c>
      <c r="C397" s="24"/>
      <c r="D397" s="25"/>
      <c r="E397" s="26"/>
      <c r="F397" s="27"/>
      <c r="G397" s="27"/>
      <c r="H397" s="28" t="n">
        <f aca="false">IF(LEN(C397&amp;D397&amp;E397&amp;F397&amp;G397)&gt;0,H396+F397-G397,0)</f>
        <v>0</v>
      </c>
    </row>
    <row r="398" customFormat="false" ht="16.5" hidden="false" customHeight="false" outlineLevel="0" collapsed="false">
      <c r="A398" s="18" t="n">
        <f aca="false">ABS(F398-G398)</f>
        <v>0</v>
      </c>
      <c r="C398" s="24"/>
      <c r="D398" s="25"/>
      <c r="E398" s="26"/>
      <c r="F398" s="27"/>
      <c r="G398" s="27"/>
      <c r="H398" s="28" t="n">
        <f aca="false">IF(LEN(C398&amp;D398&amp;E398&amp;F398&amp;G398)&gt;0,H397+F398-G398,0)</f>
        <v>0</v>
      </c>
    </row>
    <row r="399" customFormat="false" ht="16.5" hidden="false" customHeight="false" outlineLevel="0" collapsed="false">
      <c r="A399" s="18" t="n">
        <f aca="false">ABS(F399-G399)</f>
        <v>0</v>
      </c>
      <c r="C399" s="24"/>
      <c r="D399" s="25"/>
      <c r="E399" s="26"/>
      <c r="F399" s="27"/>
      <c r="G399" s="27"/>
      <c r="H399" s="28" t="n">
        <f aca="false">IF(LEN(C399&amp;D399&amp;E399&amp;F399&amp;G399)&gt;0,H398+F399-G399,0)</f>
        <v>0</v>
      </c>
    </row>
    <row r="400" customFormat="false" ht="16.5" hidden="false" customHeight="false" outlineLevel="0" collapsed="false">
      <c r="A400" s="18" t="n">
        <f aca="false">ABS(F400-G400)</f>
        <v>0</v>
      </c>
      <c r="C400" s="24"/>
      <c r="D400" s="25"/>
      <c r="E400" s="26"/>
      <c r="F400" s="27"/>
      <c r="G400" s="27"/>
      <c r="H400" s="28" t="n">
        <f aca="false">IF(LEN(C400&amp;D400&amp;E400&amp;F400&amp;G400)&gt;0,H399+F400-G400,0)</f>
        <v>0</v>
      </c>
    </row>
    <row r="401" customFormat="false" ht="16.5" hidden="false" customHeight="false" outlineLevel="0" collapsed="false">
      <c r="A401" s="18" t="n">
        <f aca="false">ABS(F401-G401)</f>
        <v>0</v>
      </c>
      <c r="C401" s="24"/>
      <c r="D401" s="25"/>
      <c r="E401" s="26"/>
      <c r="F401" s="27"/>
      <c r="G401" s="27"/>
      <c r="H401" s="28" t="n">
        <f aca="false">IF(LEN(C401&amp;D401&amp;E401&amp;F401&amp;G401)&gt;0,H400+F401-G401,0)</f>
        <v>0</v>
      </c>
    </row>
    <row r="402" customFormat="false" ht="16.5" hidden="false" customHeight="false" outlineLevel="0" collapsed="false">
      <c r="A402" s="18" t="n">
        <f aca="false">ABS(F402-G402)</f>
        <v>0</v>
      </c>
      <c r="C402" s="24"/>
      <c r="D402" s="25"/>
      <c r="E402" s="26"/>
      <c r="F402" s="27"/>
      <c r="G402" s="27"/>
      <c r="H402" s="28" t="n">
        <f aca="false">IF(LEN(C402&amp;D402&amp;E402&amp;F402&amp;G402)&gt;0,H401+F402-G402,0)</f>
        <v>0</v>
      </c>
    </row>
    <row r="403" customFormat="false" ht="16.5" hidden="false" customHeight="false" outlineLevel="0" collapsed="false">
      <c r="A403" s="18" t="n">
        <f aca="false">ABS(F403-G403)</f>
        <v>0</v>
      </c>
      <c r="C403" s="24"/>
      <c r="D403" s="25"/>
      <c r="E403" s="26"/>
      <c r="F403" s="27"/>
      <c r="G403" s="27"/>
      <c r="H403" s="28" t="n">
        <f aca="false">IF(LEN(C403&amp;D403&amp;E403&amp;F403&amp;G403)&gt;0,H402+F403-G403,0)</f>
        <v>0</v>
      </c>
    </row>
    <row r="404" customFormat="false" ht="16.5" hidden="false" customHeight="false" outlineLevel="0" collapsed="false">
      <c r="A404" s="18" t="n">
        <f aca="false">ABS(F404-G404)</f>
        <v>0</v>
      </c>
      <c r="C404" s="24"/>
      <c r="D404" s="25"/>
      <c r="E404" s="26"/>
      <c r="F404" s="27"/>
      <c r="G404" s="27"/>
      <c r="H404" s="28" t="n">
        <f aca="false">IF(LEN(C404&amp;D404&amp;E404&amp;F404&amp;G404)&gt;0,H403+F404-G404,0)</f>
        <v>0</v>
      </c>
    </row>
    <row r="405" customFormat="false" ht="16.5" hidden="false" customHeight="false" outlineLevel="0" collapsed="false">
      <c r="A405" s="18" t="n">
        <f aca="false">ABS(F405-G405)</f>
        <v>0</v>
      </c>
      <c r="C405" s="24"/>
      <c r="D405" s="25"/>
      <c r="E405" s="26"/>
      <c r="F405" s="27"/>
      <c r="G405" s="27"/>
      <c r="H405" s="28" t="n">
        <f aca="false">IF(LEN(C405&amp;D405&amp;E405&amp;F405&amp;G405)&gt;0,H404+F405-G405,0)</f>
        <v>0</v>
      </c>
    </row>
    <row r="406" customFormat="false" ht="16.5" hidden="false" customHeight="false" outlineLevel="0" collapsed="false">
      <c r="A406" s="18" t="n">
        <f aca="false">ABS(F406-G406)</f>
        <v>0</v>
      </c>
      <c r="C406" s="24"/>
      <c r="D406" s="25"/>
      <c r="E406" s="26"/>
      <c r="F406" s="27"/>
      <c r="G406" s="27"/>
      <c r="H406" s="28" t="n">
        <f aca="false">IF(LEN(C406&amp;D406&amp;E406&amp;F406&amp;G406)&gt;0,H405+F406-G406,0)</f>
        <v>0</v>
      </c>
    </row>
    <row r="407" customFormat="false" ht="16.5" hidden="false" customHeight="false" outlineLevel="0" collapsed="false">
      <c r="A407" s="18" t="n">
        <f aca="false">ABS(F407-G407)</f>
        <v>0</v>
      </c>
      <c r="C407" s="24"/>
      <c r="D407" s="25"/>
      <c r="E407" s="26"/>
      <c r="F407" s="27"/>
      <c r="G407" s="27"/>
      <c r="H407" s="28" t="n">
        <f aca="false">IF(LEN(C407&amp;D407&amp;E407&amp;F407&amp;G407)&gt;0,H406+F407-G407,0)</f>
        <v>0</v>
      </c>
    </row>
    <row r="408" customFormat="false" ht="16.5" hidden="false" customHeight="false" outlineLevel="0" collapsed="false">
      <c r="A408" s="18" t="n">
        <f aca="false">ABS(F408-G408)</f>
        <v>0</v>
      </c>
      <c r="C408" s="24"/>
      <c r="D408" s="25"/>
      <c r="E408" s="26"/>
      <c r="F408" s="27"/>
      <c r="G408" s="27"/>
      <c r="H408" s="28" t="n">
        <f aca="false">IF(LEN(C408&amp;D408&amp;E408&amp;F408&amp;G408)&gt;0,H407+F408-G408,0)</f>
        <v>0</v>
      </c>
    </row>
    <row r="409" customFormat="false" ht="16.5" hidden="false" customHeight="false" outlineLevel="0" collapsed="false">
      <c r="A409" s="18" t="n">
        <f aca="false">ABS(F409-G409)</f>
        <v>0</v>
      </c>
      <c r="C409" s="24"/>
      <c r="D409" s="25"/>
      <c r="E409" s="26"/>
      <c r="F409" s="27"/>
      <c r="G409" s="27"/>
      <c r="H409" s="28" t="n">
        <f aca="false">IF(LEN(C409&amp;D409&amp;E409&amp;F409&amp;G409)&gt;0,H408+F409-G409,0)</f>
        <v>0</v>
      </c>
    </row>
    <row r="410" customFormat="false" ht="16.5" hidden="false" customHeight="false" outlineLevel="0" collapsed="false">
      <c r="A410" s="18" t="n">
        <f aca="false">ABS(F410-G410)</f>
        <v>0</v>
      </c>
      <c r="C410" s="24"/>
      <c r="D410" s="25"/>
      <c r="E410" s="26"/>
      <c r="F410" s="27"/>
      <c r="G410" s="27"/>
      <c r="H410" s="28" t="n">
        <f aca="false">IF(LEN(C410&amp;D410&amp;E410&amp;F410&amp;G410)&gt;0,H409+F410-G410,0)</f>
        <v>0</v>
      </c>
    </row>
    <row r="411" customFormat="false" ht="16.5" hidden="false" customHeight="false" outlineLevel="0" collapsed="false">
      <c r="A411" s="18" t="n">
        <f aca="false">ABS(F411-G411)</f>
        <v>0</v>
      </c>
      <c r="C411" s="24"/>
      <c r="D411" s="25"/>
      <c r="E411" s="26"/>
      <c r="F411" s="27"/>
      <c r="G411" s="27"/>
      <c r="H411" s="28" t="n">
        <f aca="false">IF(LEN(C411&amp;D411&amp;E411&amp;F411&amp;G411)&gt;0,H410+F411-G411,0)</f>
        <v>0</v>
      </c>
    </row>
    <row r="412" customFormat="false" ht="16.5" hidden="false" customHeight="false" outlineLevel="0" collapsed="false">
      <c r="A412" s="18" t="n">
        <f aca="false">ABS(F412-G412)</f>
        <v>0</v>
      </c>
      <c r="C412" s="24"/>
      <c r="D412" s="25"/>
      <c r="E412" s="26"/>
      <c r="F412" s="27"/>
      <c r="G412" s="27"/>
      <c r="H412" s="28" t="n">
        <f aca="false">IF(LEN(C412&amp;D412&amp;E412&amp;F412&amp;G412)&gt;0,H411+F412-G412,0)</f>
        <v>0</v>
      </c>
    </row>
    <row r="413" customFormat="false" ht="16.5" hidden="false" customHeight="false" outlineLevel="0" collapsed="false">
      <c r="A413" s="18" t="n">
        <f aca="false">ABS(F413-G413)</f>
        <v>0</v>
      </c>
      <c r="C413" s="24"/>
      <c r="D413" s="25"/>
      <c r="E413" s="26"/>
      <c r="F413" s="27"/>
      <c r="G413" s="27"/>
      <c r="H413" s="28" t="n">
        <f aca="false">IF(LEN(C413&amp;D413&amp;E413&amp;F413&amp;G413)&gt;0,H412+F413-G413,0)</f>
        <v>0</v>
      </c>
    </row>
    <row r="414" customFormat="false" ht="16.5" hidden="false" customHeight="false" outlineLevel="0" collapsed="false">
      <c r="A414" s="18" t="n">
        <f aca="false">ABS(F414-G414)</f>
        <v>0</v>
      </c>
      <c r="C414" s="24"/>
      <c r="D414" s="25"/>
      <c r="E414" s="26"/>
      <c r="F414" s="27"/>
      <c r="G414" s="27"/>
      <c r="H414" s="28" t="n">
        <f aca="false">IF(LEN(C414&amp;D414&amp;E414&amp;F414&amp;G414)&gt;0,H413+F414-G414,0)</f>
        <v>0</v>
      </c>
    </row>
    <row r="415" customFormat="false" ht="16.5" hidden="false" customHeight="false" outlineLevel="0" collapsed="false">
      <c r="A415" s="18" t="n">
        <f aca="false">ABS(F415-G415)</f>
        <v>0</v>
      </c>
      <c r="C415" s="24"/>
      <c r="D415" s="25"/>
      <c r="E415" s="26"/>
      <c r="F415" s="27"/>
      <c r="G415" s="27"/>
      <c r="H415" s="28" t="n">
        <f aca="false">IF(LEN(C415&amp;D415&amp;E415&amp;F415&amp;G415)&gt;0,H414+F415-G415,0)</f>
        <v>0</v>
      </c>
    </row>
    <row r="416" customFormat="false" ht="16.5" hidden="false" customHeight="false" outlineLevel="0" collapsed="false">
      <c r="A416" s="18" t="n">
        <f aca="false">ABS(F416-G416)</f>
        <v>0</v>
      </c>
      <c r="C416" s="24"/>
      <c r="D416" s="25"/>
      <c r="E416" s="26"/>
      <c r="F416" s="27"/>
      <c r="G416" s="27"/>
      <c r="H416" s="28" t="n">
        <f aca="false">IF(LEN(C416&amp;D416&amp;E416&amp;F416&amp;G416)&gt;0,H415+F416-G416,0)</f>
        <v>0</v>
      </c>
    </row>
    <row r="417" customFormat="false" ht="16.5" hidden="false" customHeight="false" outlineLevel="0" collapsed="false">
      <c r="A417" s="18" t="n">
        <f aca="false">ABS(F417-G417)</f>
        <v>0</v>
      </c>
      <c r="C417" s="24"/>
      <c r="D417" s="25"/>
      <c r="E417" s="26"/>
      <c r="F417" s="27"/>
      <c r="G417" s="27"/>
      <c r="H417" s="28" t="n">
        <f aca="false">IF(LEN(C417&amp;D417&amp;E417&amp;F417&amp;G417)&gt;0,H416+F417-G417,0)</f>
        <v>0</v>
      </c>
    </row>
    <row r="418" customFormat="false" ht="16.5" hidden="false" customHeight="false" outlineLevel="0" collapsed="false">
      <c r="A418" s="18" t="n">
        <f aca="false">ABS(F418-G418)</f>
        <v>0</v>
      </c>
      <c r="C418" s="24"/>
      <c r="D418" s="25"/>
      <c r="E418" s="26"/>
      <c r="F418" s="27"/>
      <c r="G418" s="27"/>
      <c r="H418" s="28" t="n">
        <f aca="false">IF(LEN(C418&amp;D418&amp;E418&amp;F418&amp;G418)&gt;0,H417+F418-G418,0)</f>
        <v>0</v>
      </c>
    </row>
    <row r="419" customFormat="false" ht="16.5" hidden="false" customHeight="false" outlineLevel="0" collapsed="false">
      <c r="A419" s="18" t="n">
        <f aca="false">ABS(F419-G419)</f>
        <v>0</v>
      </c>
      <c r="C419" s="24"/>
      <c r="D419" s="25"/>
      <c r="E419" s="26"/>
      <c r="F419" s="27"/>
      <c r="G419" s="27"/>
      <c r="H419" s="28" t="n">
        <f aca="false">IF(LEN(C419&amp;D419&amp;E419&amp;F419&amp;G419)&gt;0,H418+F419-G419,0)</f>
        <v>0</v>
      </c>
    </row>
    <row r="420" customFormat="false" ht="16.5" hidden="false" customHeight="false" outlineLevel="0" collapsed="false">
      <c r="A420" s="18" t="n">
        <f aca="false">ABS(F420-G420)</f>
        <v>0</v>
      </c>
      <c r="C420" s="24"/>
      <c r="D420" s="25"/>
      <c r="E420" s="26"/>
      <c r="F420" s="27"/>
      <c r="G420" s="27"/>
      <c r="H420" s="28" t="n">
        <f aca="false">IF(LEN(C420&amp;D420&amp;E420&amp;F420&amp;G420)&gt;0,H419+F420-G420,0)</f>
        <v>0</v>
      </c>
    </row>
    <row r="421" customFormat="false" ht="16.5" hidden="false" customHeight="false" outlineLevel="0" collapsed="false">
      <c r="A421" s="18" t="n">
        <f aca="false">ABS(F421-G421)</f>
        <v>0</v>
      </c>
      <c r="C421" s="24"/>
      <c r="D421" s="25"/>
      <c r="E421" s="26"/>
      <c r="F421" s="27"/>
      <c r="G421" s="27"/>
      <c r="H421" s="28" t="n">
        <f aca="false">IF(LEN(C421&amp;D421&amp;E421&amp;F421&amp;G421)&gt;0,H420+F421-G421,0)</f>
        <v>0</v>
      </c>
    </row>
    <row r="422" customFormat="false" ht="16.5" hidden="false" customHeight="false" outlineLevel="0" collapsed="false">
      <c r="A422" s="18" t="n">
        <f aca="false">ABS(F422-G422)</f>
        <v>0</v>
      </c>
      <c r="C422" s="24"/>
      <c r="D422" s="25"/>
      <c r="E422" s="26"/>
      <c r="F422" s="27"/>
      <c r="G422" s="27"/>
      <c r="H422" s="28" t="n">
        <f aca="false">IF(LEN(C422&amp;D422&amp;E422&amp;F422&amp;G422)&gt;0,H421+F422-G422,0)</f>
        <v>0</v>
      </c>
    </row>
    <row r="423" customFormat="false" ht="16.5" hidden="false" customHeight="false" outlineLevel="0" collapsed="false">
      <c r="A423" s="18" t="n">
        <f aca="false">ABS(F423-G423)</f>
        <v>0</v>
      </c>
      <c r="C423" s="24"/>
      <c r="D423" s="25"/>
      <c r="E423" s="26"/>
      <c r="F423" s="27"/>
      <c r="G423" s="27"/>
      <c r="H423" s="28" t="n">
        <f aca="false">IF(LEN(C423&amp;D423&amp;E423&amp;F423&amp;G423)&gt;0,H422+F423-G423,0)</f>
        <v>0</v>
      </c>
    </row>
    <row r="424" customFormat="false" ht="16.5" hidden="false" customHeight="false" outlineLevel="0" collapsed="false">
      <c r="A424" s="18" t="n">
        <f aca="false">ABS(F424-G424)</f>
        <v>0</v>
      </c>
      <c r="C424" s="24"/>
      <c r="D424" s="25"/>
      <c r="E424" s="26"/>
      <c r="F424" s="27"/>
      <c r="G424" s="27"/>
      <c r="H424" s="28" t="n">
        <f aca="false">IF(LEN(C424&amp;D424&amp;E424&amp;F424&amp;G424)&gt;0,H423+F424-G424,0)</f>
        <v>0</v>
      </c>
    </row>
    <row r="425" customFormat="false" ht="16.5" hidden="false" customHeight="false" outlineLevel="0" collapsed="false">
      <c r="A425" s="18" t="n">
        <f aca="false">ABS(F425-G425)</f>
        <v>0</v>
      </c>
      <c r="C425" s="24"/>
      <c r="D425" s="25"/>
      <c r="E425" s="26"/>
      <c r="F425" s="27"/>
      <c r="G425" s="27"/>
      <c r="H425" s="28" t="n">
        <f aca="false">IF(LEN(C425&amp;D425&amp;E425&amp;F425&amp;G425)&gt;0,H424+F425-G425,0)</f>
        <v>0</v>
      </c>
    </row>
    <row r="426" customFormat="false" ht="16.5" hidden="false" customHeight="false" outlineLevel="0" collapsed="false">
      <c r="A426" s="18" t="n">
        <f aca="false">ABS(F426-G426)</f>
        <v>0</v>
      </c>
      <c r="C426" s="24"/>
      <c r="D426" s="25"/>
      <c r="E426" s="26"/>
      <c r="F426" s="27"/>
      <c r="G426" s="27"/>
      <c r="H426" s="28" t="n">
        <f aca="false">IF(LEN(C426&amp;D426&amp;E426&amp;F426&amp;G426)&gt;0,H425+F426-G426,0)</f>
        <v>0</v>
      </c>
    </row>
    <row r="427" customFormat="false" ht="16.5" hidden="false" customHeight="false" outlineLevel="0" collapsed="false">
      <c r="A427" s="18" t="n">
        <f aca="false">ABS(F427-G427)</f>
        <v>0</v>
      </c>
      <c r="C427" s="24"/>
      <c r="D427" s="25"/>
      <c r="E427" s="26"/>
      <c r="F427" s="27"/>
      <c r="G427" s="27"/>
      <c r="H427" s="28" t="n">
        <f aca="false">IF(LEN(C427&amp;D427&amp;E427&amp;F427&amp;G427)&gt;0,H426+F427-G427,0)</f>
        <v>0</v>
      </c>
    </row>
    <row r="428" customFormat="false" ht="16.5" hidden="false" customHeight="false" outlineLevel="0" collapsed="false">
      <c r="A428" s="18" t="n">
        <f aca="false">ABS(F428-G428)</f>
        <v>0</v>
      </c>
      <c r="C428" s="24"/>
      <c r="D428" s="25"/>
      <c r="E428" s="26"/>
      <c r="F428" s="27"/>
      <c r="G428" s="27"/>
      <c r="H428" s="28" t="n">
        <f aca="false">IF(LEN(C428&amp;D428&amp;E428&amp;F428&amp;G428)&gt;0,H427+F428-G428,0)</f>
        <v>0</v>
      </c>
    </row>
    <row r="429" customFormat="false" ht="16.5" hidden="false" customHeight="false" outlineLevel="0" collapsed="false">
      <c r="A429" s="18" t="n">
        <f aca="false">ABS(F429-G429)</f>
        <v>0</v>
      </c>
      <c r="C429" s="24"/>
      <c r="D429" s="25"/>
      <c r="E429" s="26"/>
      <c r="F429" s="27"/>
      <c r="G429" s="27"/>
      <c r="H429" s="28" t="n">
        <f aca="false">IF(LEN(C429&amp;D429&amp;E429&amp;F429&amp;G429)&gt;0,H428+F429-G429,0)</f>
        <v>0</v>
      </c>
    </row>
    <row r="430" customFormat="false" ht="16.5" hidden="false" customHeight="false" outlineLevel="0" collapsed="false">
      <c r="A430" s="18" t="n">
        <f aca="false">ABS(F430-G430)</f>
        <v>0</v>
      </c>
      <c r="C430" s="24"/>
      <c r="D430" s="25"/>
      <c r="E430" s="26"/>
      <c r="F430" s="27"/>
      <c r="G430" s="27"/>
      <c r="H430" s="28" t="n">
        <f aca="false">IF(LEN(C430&amp;D430&amp;E430&amp;F430&amp;G430)&gt;0,H429+F430-G430,0)</f>
        <v>0</v>
      </c>
    </row>
    <row r="431" customFormat="false" ht="16.5" hidden="false" customHeight="false" outlineLevel="0" collapsed="false">
      <c r="A431" s="18" t="n">
        <f aca="false">ABS(F431-G431)</f>
        <v>0</v>
      </c>
      <c r="C431" s="24"/>
      <c r="D431" s="25"/>
      <c r="E431" s="26"/>
      <c r="F431" s="27"/>
      <c r="G431" s="27"/>
      <c r="H431" s="28" t="n">
        <f aca="false">IF(LEN(C431&amp;D431&amp;E431&amp;F431&amp;G431)&gt;0,H430+F431-G431,0)</f>
        <v>0</v>
      </c>
    </row>
    <row r="432" customFormat="false" ht="16.5" hidden="false" customHeight="false" outlineLevel="0" collapsed="false">
      <c r="A432" s="18" t="n">
        <f aca="false">ABS(F432-G432)</f>
        <v>0</v>
      </c>
      <c r="C432" s="24"/>
      <c r="D432" s="25"/>
      <c r="E432" s="26"/>
      <c r="F432" s="27"/>
      <c r="G432" s="27"/>
      <c r="H432" s="28" t="n">
        <f aca="false">IF(LEN(C432&amp;D432&amp;E432&amp;F432&amp;G432)&gt;0,H431+F432-G432,0)</f>
        <v>0</v>
      </c>
    </row>
    <row r="433" customFormat="false" ht="16.5" hidden="false" customHeight="false" outlineLevel="0" collapsed="false">
      <c r="A433" s="18" t="n">
        <f aca="false">ABS(F433-G433)</f>
        <v>0</v>
      </c>
      <c r="C433" s="24"/>
      <c r="D433" s="25"/>
      <c r="E433" s="26"/>
      <c r="F433" s="27"/>
      <c r="G433" s="27"/>
      <c r="H433" s="28" t="n">
        <f aca="false">IF(LEN(C433&amp;D433&amp;E433&amp;F433&amp;G433)&gt;0,H432+F433-G433,0)</f>
        <v>0</v>
      </c>
    </row>
    <row r="434" customFormat="false" ht="16.5" hidden="false" customHeight="false" outlineLevel="0" collapsed="false">
      <c r="A434" s="18" t="n">
        <f aca="false">ABS(F434-G434)</f>
        <v>0</v>
      </c>
      <c r="C434" s="24"/>
      <c r="D434" s="25"/>
      <c r="E434" s="26"/>
      <c r="F434" s="27"/>
      <c r="G434" s="27"/>
      <c r="H434" s="28" t="n">
        <f aca="false">IF(LEN(C434&amp;D434&amp;E434&amp;F434&amp;G434)&gt;0,H433+F434-G434,0)</f>
        <v>0</v>
      </c>
    </row>
    <row r="435" customFormat="false" ht="16.5" hidden="false" customHeight="false" outlineLevel="0" collapsed="false">
      <c r="A435" s="18" t="n">
        <f aca="false">ABS(F435-G435)</f>
        <v>0</v>
      </c>
      <c r="C435" s="24"/>
      <c r="D435" s="25"/>
      <c r="E435" s="26"/>
      <c r="F435" s="27"/>
      <c r="G435" s="27"/>
      <c r="H435" s="28" t="n">
        <f aca="false">IF(LEN(C435&amp;D435&amp;E435&amp;F435&amp;G435)&gt;0,H434+F435-G435,0)</f>
        <v>0</v>
      </c>
    </row>
    <row r="436" customFormat="false" ht="16.5" hidden="false" customHeight="false" outlineLevel="0" collapsed="false">
      <c r="A436" s="18" t="n">
        <f aca="false">ABS(F436-G436)</f>
        <v>0</v>
      </c>
      <c r="C436" s="24"/>
      <c r="D436" s="25"/>
      <c r="E436" s="26"/>
      <c r="F436" s="27"/>
      <c r="G436" s="27"/>
      <c r="H436" s="28" t="n">
        <f aca="false">IF(LEN(C436&amp;D436&amp;E436&amp;F436&amp;G436)&gt;0,H435+F436-G436,0)</f>
        <v>0</v>
      </c>
    </row>
    <row r="437" customFormat="false" ht="16.5" hidden="false" customHeight="false" outlineLevel="0" collapsed="false">
      <c r="A437" s="18" t="n">
        <f aca="false">ABS(F437-G437)</f>
        <v>0</v>
      </c>
      <c r="C437" s="24"/>
      <c r="D437" s="25"/>
      <c r="E437" s="26"/>
      <c r="F437" s="27"/>
      <c r="G437" s="27"/>
      <c r="H437" s="28" t="n">
        <f aca="false">IF(LEN(C437&amp;D437&amp;E437&amp;F437&amp;G437)&gt;0,H436+F437-G437,0)</f>
        <v>0</v>
      </c>
    </row>
    <row r="438" customFormat="false" ht="16.5" hidden="false" customHeight="false" outlineLevel="0" collapsed="false">
      <c r="A438" s="18" t="n">
        <f aca="false">ABS(F438-G438)</f>
        <v>0</v>
      </c>
      <c r="C438" s="24"/>
      <c r="D438" s="25"/>
      <c r="E438" s="26"/>
      <c r="F438" s="27"/>
      <c r="G438" s="27"/>
      <c r="H438" s="28" t="n">
        <f aca="false">IF(LEN(C438&amp;D438&amp;E438&amp;F438&amp;G438)&gt;0,H437+F438-G438,0)</f>
        <v>0</v>
      </c>
    </row>
    <row r="439" customFormat="false" ht="16.5" hidden="false" customHeight="false" outlineLevel="0" collapsed="false">
      <c r="A439" s="18" t="n">
        <f aca="false">ABS(F439-G439)</f>
        <v>0</v>
      </c>
      <c r="C439" s="24"/>
      <c r="D439" s="25"/>
      <c r="E439" s="26"/>
      <c r="F439" s="27"/>
      <c r="G439" s="27"/>
      <c r="H439" s="28" t="n">
        <f aca="false">IF(LEN(C439&amp;D439&amp;E439&amp;F439&amp;G439)&gt;0,H438+F439-G439,0)</f>
        <v>0</v>
      </c>
    </row>
    <row r="440" customFormat="false" ht="16.5" hidden="false" customHeight="false" outlineLevel="0" collapsed="false">
      <c r="A440" s="18" t="n">
        <f aca="false">ABS(F440-G440)</f>
        <v>0</v>
      </c>
      <c r="C440" s="24"/>
      <c r="D440" s="25"/>
      <c r="E440" s="26"/>
      <c r="F440" s="27"/>
      <c r="G440" s="27"/>
      <c r="H440" s="28" t="n">
        <f aca="false">IF(LEN(C440&amp;D440&amp;E440&amp;F440&amp;G440)&gt;0,H439+F440-G440,0)</f>
        <v>0</v>
      </c>
    </row>
    <row r="441" customFormat="false" ht="16.5" hidden="false" customHeight="false" outlineLevel="0" collapsed="false">
      <c r="A441" s="18" t="n">
        <f aca="false">ABS(F441-G441)</f>
        <v>0</v>
      </c>
      <c r="C441" s="24"/>
      <c r="D441" s="25"/>
      <c r="E441" s="26"/>
      <c r="F441" s="27"/>
      <c r="G441" s="27"/>
      <c r="H441" s="28" t="n">
        <f aca="false">IF(LEN(C441&amp;D441&amp;E441&amp;F441&amp;G441)&gt;0,H440+F441-G441,0)</f>
        <v>0</v>
      </c>
    </row>
    <row r="442" customFormat="false" ht="16.5" hidden="false" customHeight="false" outlineLevel="0" collapsed="false">
      <c r="A442" s="18" t="n">
        <f aca="false">ABS(F442-G442)</f>
        <v>0</v>
      </c>
      <c r="C442" s="24"/>
      <c r="D442" s="25"/>
      <c r="E442" s="26"/>
      <c r="F442" s="27"/>
      <c r="G442" s="27"/>
      <c r="H442" s="28" t="n">
        <f aca="false">IF(LEN(C442&amp;D442&amp;E442&amp;F442&amp;G442)&gt;0,H441+F442-G442,0)</f>
        <v>0</v>
      </c>
    </row>
    <row r="443" customFormat="false" ht="16.5" hidden="false" customHeight="false" outlineLevel="0" collapsed="false">
      <c r="A443" s="18" t="n">
        <f aca="false">ABS(F443-G443)</f>
        <v>0</v>
      </c>
      <c r="C443" s="24"/>
      <c r="D443" s="25"/>
      <c r="E443" s="26"/>
      <c r="F443" s="27"/>
      <c r="G443" s="27"/>
      <c r="H443" s="28" t="n">
        <f aca="false">IF(LEN(C443&amp;D443&amp;E443&amp;F443&amp;G443)&gt;0,H442+F443-G443,0)</f>
        <v>0</v>
      </c>
    </row>
    <row r="444" customFormat="false" ht="16.5" hidden="false" customHeight="false" outlineLevel="0" collapsed="false">
      <c r="A444" s="18" t="n">
        <f aca="false">ABS(F444-G444)</f>
        <v>0</v>
      </c>
      <c r="C444" s="24"/>
      <c r="D444" s="25"/>
      <c r="E444" s="26"/>
      <c r="F444" s="27"/>
      <c r="G444" s="27"/>
      <c r="H444" s="28" t="n">
        <f aca="false">IF(LEN(C444&amp;D444&amp;E444&amp;F444&amp;G444)&gt;0,H443+F444-G444,0)</f>
        <v>0</v>
      </c>
    </row>
    <row r="445" customFormat="false" ht="16.5" hidden="false" customHeight="false" outlineLevel="0" collapsed="false">
      <c r="A445" s="18" t="n">
        <f aca="false">ABS(F445-G445)</f>
        <v>0</v>
      </c>
      <c r="C445" s="24"/>
      <c r="D445" s="25"/>
      <c r="E445" s="26"/>
      <c r="F445" s="27"/>
      <c r="G445" s="27"/>
      <c r="H445" s="28" t="n">
        <f aca="false">IF(LEN(C445&amp;D445&amp;E445&amp;F445&amp;G445)&gt;0,H444+F445-G445,0)</f>
        <v>0</v>
      </c>
    </row>
    <row r="446" customFormat="false" ht="16.5" hidden="false" customHeight="false" outlineLevel="0" collapsed="false">
      <c r="A446" s="18" t="n">
        <f aca="false">ABS(F446-G446)</f>
        <v>0</v>
      </c>
      <c r="C446" s="24"/>
      <c r="D446" s="25"/>
      <c r="E446" s="26"/>
      <c r="F446" s="27"/>
      <c r="G446" s="27"/>
      <c r="H446" s="28" t="n">
        <f aca="false">IF(LEN(C446&amp;D446&amp;E446&amp;F446&amp;G446)&gt;0,H445+F446-G446,0)</f>
        <v>0</v>
      </c>
    </row>
    <row r="447" customFormat="false" ht="16.5" hidden="false" customHeight="false" outlineLevel="0" collapsed="false">
      <c r="A447" s="18" t="n">
        <f aca="false">ABS(F447-G447)</f>
        <v>0</v>
      </c>
      <c r="C447" s="24"/>
      <c r="D447" s="25"/>
      <c r="E447" s="26"/>
      <c r="F447" s="27"/>
      <c r="G447" s="27"/>
      <c r="H447" s="28" t="n">
        <f aca="false">IF(LEN(C447&amp;D447&amp;E447&amp;F447&amp;G447)&gt;0,H446+F447-G447,0)</f>
        <v>0</v>
      </c>
    </row>
    <row r="448" customFormat="false" ht="16.5" hidden="false" customHeight="false" outlineLevel="0" collapsed="false">
      <c r="A448" s="18" t="n">
        <f aca="false">ABS(F448-G448)</f>
        <v>0</v>
      </c>
      <c r="C448" s="24"/>
      <c r="D448" s="25"/>
      <c r="E448" s="26"/>
      <c r="F448" s="27"/>
      <c r="G448" s="27"/>
      <c r="H448" s="28" t="n">
        <f aca="false">IF(LEN(C448&amp;D448&amp;E448&amp;F448&amp;G448)&gt;0,H447+F448-G448,0)</f>
        <v>0</v>
      </c>
    </row>
    <row r="449" customFormat="false" ht="16.5" hidden="false" customHeight="false" outlineLevel="0" collapsed="false">
      <c r="A449" s="18" t="n">
        <f aca="false">ABS(F449-G449)</f>
        <v>0</v>
      </c>
      <c r="C449" s="24"/>
      <c r="D449" s="25"/>
      <c r="E449" s="26"/>
      <c r="F449" s="27"/>
      <c r="G449" s="27"/>
      <c r="H449" s="28" t="n">
        <f aca="false">IF(LEN(C449&amp;D449&amp;E449&amp;F449&amp;G449)&gt;0,H448+F449-G449,0)</f>
        <v>0</v>
      </c>
    </row>
    <row r="450" customFormat="false" ht="16.5" hidden="false" customHeight="false" outlineLevel="0" collapsed="false">
      <c r="A450" s="18" t="n">
        <f aca="false">ABS(F450-G450)</f>
        <v>0</v>
      </c>
      <c r="C450" s="24"/>
      <c r="D450" s="25"/>
      <c r="E450" s="26"/>
      <c r="F450" s="27"/>
      <c r="G450" s="27"/>
      <c r="H450" s="28" t="n">
        <f aca="false">IF(LEN(C450&amp;D450&amp;E450&amp;F450&amp;G450)&gt;0,H449+F450-G450,0)</f>
        <v>0</v>
      </c>
    </row>
    <row r="451" customFormat="false" ht="16.5" hidden="false" customHeight="false" outlineLevel="0" collapsed="false">
      <c r="A451" s="18" t="n">
        <f aca="false">ABS(F451-G451)</f>
        <v>0</v>
      </c>
      <c r="C451" s="24"/>
      <c r="D451" s="25"/>
      <c r="E451" s="26"/>
      <c r="F451" s="27"/>
      <c r="G451" s="27"/>
      <c r="H451" s="28" t="n">
        <f aca="false">IF(LEN(C451&amp;D451&amp;E451&amp;F451&amp;G451)&gt;0,H450+F451-G451,0)</f>
        <v>0</v>
      </c>
    </row>
    <row r="452" customFormat="false" ht="16.5" hidden="false" customHeight="false" outlineLevel="0" collapsed="false">
      <c r="A452" s="18" t="n">
        <f aca="false">ABS(F452-G452)</f>
        <v>0</v>
      </c>
      <c r="C452" s="24"/>
      <c r="D452" s="25"/>
      <c r="E452" s="26"/>
      <c r="F452" s="27"/>
      <c r="G452" s="27"/>
      <c r="H452" s="28" t="n">
        <f aca="false">IF(LEN(C452&amp;D452&amp;E452&amp;F452&amp;G452)&gt;0,H451+F452-G452,0)</f>
        <v>0</v>
      </c>
    </row>
    <row r="453" customFormat="false" ht="16.5" hidden="false" customHeight="false" outlineLevel="0" collapsed="false">
      <c r="A453" s="18" t="n">
        <f aca="false">ABS(F453-G453)</f>
        <v>0</v>
      </c>
      <c r="C453" s="24"/>
      <c r="D453" s="25"/>
      <c r="E453" s="26"/>
      <c r="F453" s="27"/>
      <c r="G453" s="27"/>
      <c r="H453" s="28" t="n">
        <f aca="false">IF(LEN(C453&amp;D453&amp;E453&amp;F453&amp;G453)&gt;0,H452+F453-G453,0)</f>
        <v>0</v>
      </c>
    </row>
    <row r="454" customFormat="false" ht="16.5" hidden="false" customHeight="false" outlineLevel="0" collapsed="false">
      <c r="A454" s="18" t="n">
        <f aca="false">ABS(F454-G454)</f>
        <v>0</v>
      </c>
      <c r="C454" s="24"/>
      <c r="D454" s="25"/>
      <c r="E454" s="26"/>
      <c r="F454" s="27"/>
      <c r="G454" s="27"/>
      <c r="H454" s="28" t="n">
        <f aca="false">IF(LEN(C454&amp;D454&amp;E454&amp;F454&amp;G454)&gt;0,H453+F454-G454,0)</f>
        <v>0</v>
      </c>
    </row>
    <row r="455" customFormat="false" ht="16.5" hidden="false" customHeight="false" outlineLevel="0" collapsed="false">
      <c r="A455" s="18" t="n">
        <f aca="false">ABS(F455-G455)</f>
        <v>0</v>
      </c>
      <c r="C455" s="24"/>
      <c r="D455" s="25"/>
      <c r="E455" s="26"/>
      <c r="F455" s="27"/>
      <c r="G455" s="27"/>
      <c r="H455" s="28" t="n">
        <f aca="false">IF(LEN(C455&amp;D455&amp;E455&amp;F455&amp;G455)&gt;0,H454+F455-G455,0)</f>
        <v>0</v>
      </c>
    </row>
    <row r="456" customFormat="false" ht="16.5" hidden="false" customHeight="false" outlineLevel="0" collapsed="false">
      <c r="A456" s="18" t="n">
        <f aca="false">ABS(F456-G456)</f>
        <v>0</v>
      </c>
      <c r="C456" s="24"/>
      <c r="D456" s="25"/>
      <c r="E456" s="26"/>
      <c r="F456" s="27"/>
      <c r="G456" s="27"/>
      <c r="H456" s="28" t="n">
        <f aca="false">IF(LEN(C456&amp;D456&amp;E456&amp;F456&amp;G456)&gt;0,H455+F456-G456,0)</f>
        <v>0</v>
      </c>
    </row>
    <row r="457" customFormat="false" ht="16.5" hidden="false" customHeight="false" outlineLevel="0" collapsed="false">
      <c r="A457" s="18" t="n">
        <f aca="false">ABS(F457-G457)</f>
        <v>0</v>
      </c>
      <c r="C457" s="24"/>
      <c r="D457" s="25"/>
      <c r="E457" s="26"/>
      <c r="F457" s="27"/>
      <c r="G457" s="27"/>
      <c r="H457" s="28" t="n">
        <f aca="false">IF(LEN(C457&amp;D457&amp;E457&amp;F457&amp;G457)&gt;0,H456+F457-G457,0)</f>
        <v>0</v>
      </c>
    </row>
    <row r="458" customFormat="false" ht="16.5" hidden="false" customHeight="false" outlineLevel="0" collapsed="false">
      <c r="A458" s="18" t="n">
        <f aca="false">ABS(F458-G458)</f>
        <v>0</v>
      </c>
      <c r="C458" s="24"/>
      <c r="D458" s="25"/>
      <c r="E458" s="26"/>
      <c r="F458" s="27"/>
      <c r="G458" s="27"/>
      <c r="H458" s="28" t="n">
        <f aca="false">IF(LEN(C458&amp;D458&amp;E458&amp;F458&amp;G458)&gt;0,H457+F458-G458,0)</f>
        <v>0</v>
      </c>
    </row>
    <row r="459" customFormat="false" ht="16.5" hidden="false" customHeight="false" outlineLevel="0" collapsed="false">
      <c r="A459" s="18" t="n">
        <f aca="false">ABS(F459-G459)</f>
        <v>0</v>
      </c>
      <c r="C459" s="24"/>
      <c r="D459" s="25"/>
      <c r="E459" s="26"/>
      <c r="F459" s="27"/>
      <c r="G459" s="27"/>
      <c r="H459" s="28" t="n">
        <f aca="false">IF(LEN(C459&amp;D459&amp;E459&amp;F459&amp;G459)&gt;0,H458+F459-G459,0)</f>
        <v>0</v>
      </c>
    </row>
    <row r="460" customFormat="false" ht="16.5" hidden="false" customHeight="false" outlineLevel="0" collapsed="false">
      <c r="A460" s="18" t="n">
        <f aca="false">ABS(F460-G460)</f>
        <v>0</v>
      </c>
      <c r="C460" s="24"/>
      <c r="D460" s="25"/>
      <c r="E460" s="26"/>
      <c r="F460" s="27"/>
      <c r="G460" s="27"/>
      <c r="H460" s="28" t="n">
        <f aca="false">IF(LEN(C460&amp;D460&amp;E460&amp;F460&amp;G460)&gt;0,H459+F460-G460,0)</f>
        <v>0</v>
      </c>
    </row>
    <row r="461" customFormat="false" ht="16.5" hidden="false" customHeight="false" outlineLevel="0" collapsed="false">
      <c r="A461" s="18" t="n">
        <f aca="false">ABS(F461-G461)</f>
        <v>0</v>
      </c>
      <c r="C461" s="24"/>
      <c r="D461" s="25"/>
      <c r="E461" s="26"/>
      <c r="F461" s="27"/>
      <c r="G461" s="27"/>
      <c r="H461" s="28" t="n">
        <f aca="false">IF(LEN(C461&amp;D461&amp;E461&amp;F461&amp;G461)&gt;0,H460+F461-G461,0)</f>
        <v>0</v>
      </c>
    </row>
    <row r="462" customFormat="false" ht="16.5" hidden="false" customHeight="false" outlineLevel="0" collapsed="false">
      <c r="A462" s="18" t="n">
        <f aca="false">ABS(F462-G462)</f>
        <v>0</v>
      </c>
      <c r="C462" s="24"/>
      <c r="D462" s="25"/>
      <c r="E462" s="26"/>
      <c r="F462" s="27"/>
      <c r="G462" s="27"/>
      <c r="H462" s="28" t="n">
        <f aca="false">IF(LEN(C462&amp;D462&amp;E462&amp;F462&amp;G462)&gt;0,H461+F462-G462,0)</f>
        <v>0</v>
      </c>
    </row>
    <row r="463" customFormat="false" ht="16.5" hidden="false" customHeight="false" outlineLevel="0" collapsed="false">
      <c r="A463" s="18" t="n">
        <f aca="false">ABS(F463-G463)</f>
        <v>0</v>
      </c>
      <c r="C463" s="24"/>
      <c r="D463" s="25"/>
      <c r="E463" s="26"/>
      <c r="F463" s="27"/>
      <c r="G463" s="27"/>
      <c r="H463" s="28" t="n">
        <f aca="false">IF(LEN(C463&amp;D463&amp;E463&amp;F463&amp;G463)&gt;0,H462+F463-G463,0)</f>
        <v>0</v>
      </c>
    </row>
    <row r="464" customFormat="false" ht="16.5" hidden="false" customHeight="false" outlineLevel="0" collapsed="false">
      <c r="A464" s="18" t="n">
        <f aca="false">ABS(F464-G464)</f>
        <v>0</v>
      </c>
      <c r="C464" s="24"/>
      <c r="D464" s="25"/>
      <c r="E464" s="26"/>
      <c r="F464" s="27"/>
      <c r="G464" s="27"/>
      <c r="H464" s="28" t="n">
        <f aca="false">IF(LEN(C464&amp;D464&amp;E464&amp;F464&amp;G464)&gt;0,H463+F464-G464,0)</f>
        <v>0</v>
      </c>
    </row>
    <row r="465" customFormat="false" ht="16.5" hidden="false" customHeight="false" outlineLevel="0" collapsed="false">
      <c r="A465" s="18" t="n">
        <f aca="false">ABS(F465-G465)</f>
        <v>0</v>
      </c>
      <c r="C465" s="24"/>
      <c r="D465" s="25"/>
      <c r="E465" s="26"/>
      <c r="F465" s="27"/>
      <c r="G465" s="27"/>
      <c r="H465" s="28" t="n">
        <f aca="false">IF(LEN(C465&amp;D465&amp;E465&amp;F465&amp;G465)&gt;0,H464+F465-G465,0)</f>
        <v>0</v>
      </c>
    </row>
    <row r="466" customFormat="false" ht="16.5" hidden="false" customHeight="false" outlineLevel="0" collapsed="false">
      <c r="A466" s="18" t="n">
        <f aca="false">ABS(F466-G466)</f>
        <v>0</v>
      </c>
      <c r="C466" s="24"/>
      <c r="D466" s="25"/>
      <c r="E466" s="26"/>
      <c r="F466" s="27"/>
      <c r="G466" s="27"/>
      <c r="H466" s="28" t="n">
        <f aca="false">IF(LEN(C466&amp;D466&amp;E466&amp;F466&amp;G466)&gt;0,H465+F466-G466,0)</f>
        <v>0</v>
      </c>
    </row>
    <row r="467" customFormat="false" ht="16.5" hidden="false" customHeight="false" outlineLevel="0" collapsed="false">
      <c r="A467" s="18" t="n">
        <f aca="false">ABS(F467-G467)</f>
        <v>0</v>
      </c>
      <c r="C467" s="24"/>
      <c r="D467" s="25"/>
      <c r="E467" s="26"/>
      <c r="F467" s="27"/>
      <c r="G467" s="27"/>
      <c r="H467" s="28" t="n">
        <f aca="false">IF(LEN(C467&amp;D467&amp;E467&amp;F467&amp;G467)&gt;0,H466+F467-G467,0)</f>
        <v>0</v>
      </c>
    </row>
    <row r="468" customFormat="false" ht="16.5" hidden="false" customHeight="false" outlineLevel="0" collapsed="false">
      <c r="A468" s="18" t="n">
        <f aca="false">ABS(F468-G468)</f>
        <v>0</v>
      </c>
      <c r="C468" s="24"/>
      <c r="D468" s="25"/>
      <c r="E468" s="26"/>
      <c r="F468" s="27"/>
      <c r="G468" s="27"/>
      <c r="H468" s="28" t="n">
        <f aca="false">IF(LEN(C468&amp;D468&amp;E468&amp;F468&amp;G468)&gt;0,H467+F468-G468,0)</f>
        <v>0</v>
      </c>
    </row>
    <row r="469" customFormat="false" ht="16.5" hidden="false" customHeight="false" outlineLevel="0" collapsed="false">
      <c r="A469" s="18" t="n">
        <f aca="false">ABS(F469-G469)</f>
        <v>0</v>
      </c>
      <c r="C469" s="24"/>
      <c r="D469" s="25"/>
      <c r="E469" s="26"/>
      <c r="F469" s="27"/>
      <c r="G469" s="27"/>
      <c r="H469" s="28" t="n">
        <f aca="false">IF(LEN(C469&amp;D469&amp;E469&amp;F469&amp;G469)&gt;0,H468+F469-G469,0)</f>
        <v>0</v>
      </c>
    </row>
    <row r="470" customFormat="false" ht="16.5" hidden="false" customHeight="false" outlineLevel="0" collapsed="false">
      <c r="A470" s="18" t="n">
        <f aca="false">ABS(F470-G470)</f>
        <v>0</v>
      </c>
      <c r="C470" s="24"/>
      <c r="D470" s="25"/>
      <c r="E470" s="26"/>
      <c r="F470" s="27"/>
      <c r="G470" s="27"/>
      <c r="H470" s="28" t="n">
        <f aca="false">IF(LEN(C470&amp;D470&amp;E470&amp;F470&amp;G470)&gt;0,H469+F470-G470,0)</f>
        <v>0</v>
      </c>
    </row>
    <row r="471" customFormat="false" ht="16.5" hidden="false" customHeight="false" outlineLevel="0" collapsed="false">
      <c r="A471" s="18" t="n">
        <f aca="false">ABS(F471-G471)</f>
        <v>0</v>
      </c>
      <c r="C471" s="24"/>
      <c r="D471" s="25"/>
      <c r="E471" s="26"/>
      <c r="F471" s="27"/>
      <c r="G471" s="27"/>
      <c r="H471" s="28" t="n">
        <f aca="false">IF(LEN(C471&amp;D471&amp;E471&amp;F471&amp;G471)&gt;0,H470+F471-G471,0)</f>
        <v>0</v>
      </c>
    </row>
    <row r="472" customFormat="false" ht="16.5" hidden="false" customHeight="false" outlineLevel="0" collapsed="false">
      <c r="A472" s="18" t="n">
        <f aca="false">ABS(F472-G472)</f>
        <v>0</v>
      </c>
      <c r="C472" s="24"/>
      <c r="D472" s="25"/>
      <c r="E472" s="26"/>
      <c r="F472" s="27"/>
      <c r="G472" s="27"/>
      <c r="H472" s="28" t="n">
        <f aca="false">IF(LEN(C472&amp;D472&amp;E472&amp;F472&amp;G472)&gt;0,H471+F472-G472,0)</f>
        <v>0</v>
      </c>
    </row>
    <row r="473" customFormat="false" ht="16.5" hidden="false" customHeight="false" outlineLevel="0" collapsed="false">
      <c r="A473" s="18" t="n">
        <f aca="false">ABS(F473-G473)</f>
        <v>0</v>
      </c>
      <c r="C473" s="24"/>
      <c r="D473" s="25"/>
      <c r="E473" s="26"/>
      <c r="F473" s="27"/>
      <c r="G473" s="27"/>
      <c r="H473" s="28" t="n">
        <f aca="false">IF(LEN(C473&amp;D473&amp;E473&amp;F473&amp;G473)&gt;0,H472+F473-G473,0)</f>
        <v>0</v>
      </c>
    </row>
    <row r="474" customFormat="false" ht="16.5" hidden="false" customHeight="false" outlineLevel="0" collapsed="false">
      <c r="A474" s="18" t="n">
        <f aca="false">ABS(F474-G474)</f>
        <v>0</v>
      </c>
      <c r="C474" s="24"/>
      <c r="D474" s="25"/>
      <c r="E474" s="26"/>
      <c r="F474" s="27"/>
      <c r="G474" s="27"/>
      <c r="H474" s="28" t="n">
        <f aca="false">IF(LEN(C474&amp;D474&amp;E474&amp;F474&amp;G474)&gt;0,H473+F474-G474,0)</f>
        <v>0</v>
      </c>
    </row>
    <row r="475" customFormat="false" ht="16.5" hidden="false" customHeight="false" outlineLevel="0" collapsed="false">
      <c r="A475" s="18" t="n">
        <f aca="false">ABS(F475-G475)</f>
        <v>0</v>
      </c>
      <c r="C475" s="24"/>
      <c r="D475" s="25"/>
      <c r="E475" s="26"/>
      <c r="F475" s="27"/>
      <c r="G475" s="27"/>
      <c r="H475" s="28" t="n">
        <f aca="false">IF(LEN(C475&amp;D475&amp;E475&amp;F475&amp;G475)&gt;0,H474+F475-G475,0)</f>
        <v>0</v>
      </c>
    </row>
    <row r="476" customFormat="false" ht="16.5" hidden="false" customHeight="false" outlineLevel="0" collapsed="false">
      <c r="A476" s="18" t="n">
        <f aca="false">ABS(F476-G476)</f>
        <v>0</v>
      </c>
      <c r="C476" s="24"/>
      <c r="D476" s="25"/>
      <c r="E476" s="26"/>
      <c r="F476" s="27"/>
      <c r="G476" s="27"/>
      <c r="H476" s="28" t="n">
        <f aca="false">IF(LEN(C476&amp;D476&amp;E476&amp;F476&amp;G476)&gt;0,H475+F476-G476,0)</f>
        <v>0</v>
      </c>
    </row>
    <row r="477" customFormat="false" ht="16.5" hidden="false" customHeight="false" outlineLevel="0" collapsed="false">
      <c r="A477" s="18" t="n">
        <f aca="false">ABS(F477-G477)</f>
        <v>0</v>
      </c>
      <c r="C477" s="24"/>
      <c r="D477" s="25"/>
      <c r="E477" s="26"/>
      <c r="F477" s="27"/>
      <c r="G477" s="27"/>
      <c r="H477" s="28" t="n">
        <f aca="false">IF(LEN(C477&amp;D477&amp;E477&amp;F477&amp;G477)&gt;0,H476+F477-G477,0)</f>
        <v>0</v>
      </c>
    </row>
    <row r="478" customFormat="false" ht="16.5" hidden="false" customHeight="false" outlineLevel="0" collapsed="false">
      <c r="A478" s="18" t="n">
        <f aca="false">ABS(F478-G478)</f>
        <v>0</v>
      </c>
      <c r="C478" s="24"/>
      <c r="D478" s="25"/>
      <c r="E478" s="26"/>
      <c r="F478" s="27"/>
      <c r="G478" s="27"/>
      <c r="H478" s="28" t="n">
        <f aca="false">IF(LEN(C478&amp;D478&amp;E478&amp;F478&amp;G478)&gt;0,H477+F478-G478,0)</f>
        <v>0</v>
      </c>
    </row>
    <row r="479" customFormat="false" ht="16.5" hidden="false" customHeight="false" outlineLevel="0" collapsed="false">
      <c r="A479" s="18" t="n">
        <f aca="false">ABS(F479-G479)</f>
        <v>0</v>
      </c>
      <c r="C479" s="24"/>
      <c r="D479" s="25"/>
      <c r="E479" s="26"/>
      <c r="F479" s="27"/>
      <c r="G479" s="27"/>
      <c r="H479" s="28" t="n">
        <f aca="false">IF(LEN(C479&amp;D479&amp;E479&amp;F479&amp;G479)&gt;0,H478+F479-G479,0)</f>
        <v>0</v>
      </c>
    </row>
    <row r="480" customFormat="false" ht="16.5" hidden="false" customHeight="false" outlineLevel="0" collapsed="false">
      <c r="A480" s="18" t="n">
        <f aca="false">ABS(F480-G480)</f>
        <v>0</v>
      </c>
      <c r="C480" s="24"/>
      <c r="D480" s="25"/>
      <c r="E480" s="26"/>
      <c r="F480" s="27"/>
      <c r="G480" s="27"/>
      <c r="H480" s="28" t="n">
        <f aca="false">IF(LEN(C480&amp;D480&amp;E480&amp;F480&amp;G480)&gt;0,H479+F480-G480,0)</f>
        <v>0</v>
      </c>
    </row>
    <row r="481" customFormat="false" ht="16.5" hidden="false" customHeight="false" outlineLevel="0" collapsed="false">
      <c r="A481" s="18" t="n">
        <f aca="false">ABS(F481-G481)</f>
        <v>0</v>
      </c>
      <c r="C481" s="24"/>
      <c r="D481" s="25"/>
      <c r="E481" s="26"/>
      <c r="F481" s="27"/>
      <c r="G481" s="27"/>
      <c r="H481" s="28" t="n">
        <f aca="false">IF(LEN(C481&amp;D481&amp;E481&amp;F481&amp;G481)&gt;0,H480+F481-G481,0)</f>
        <v>0</v>
      </c>
    </row>
    <row r="482" customFormat="false" ht="16.5" hidden="false" customHeight="false" outlineLevel="0" collapsed="false">
      <c r="A482" s="18" t="n">
        <f aca="false">ABS(F482-G482)</f>
        <v>0</v>
      </c>
      <c r="C482" s="24"/>
      <c r="D482" s="25"/>
      <c r="E482" s="26"/>
      <c r="F482" s="27"/>
      <c r="G482" s="27"/>
      <c r="H482" s="28" t="n">
        <f aca="false">IF(LEN(C482&amp;D482&amp;E482&amp;F482&amp;G482)&gt;0,H481+F482-G482,0)</f>
        <v>0</v>
      </c>
    </row>
    <row r="483" customFormat="false" ht="16.5" hidden="false" customHeight="false" outlineLevel="0" collapsed="false">
      <c r="A483" s="18" t="n">
        <f aca="false">ABS(F483-G483)</f>
        <v>0</v>
      </c>
      <c r="C483" s="24"/>
      <c r="D483" s="25"/>
      <c r="E483" s="26"/>
      <c r="F483" s="27"/>
      <c r="G483" s="27"/>
      <c r="H483" s="28" t="n">
        <f aca="false">IF(LEN(C483&amp;D483&amp;E483&amp;F483&amp;G483)&gt;0,H482+F483-G483,0)</f>
        <v>0</v>
      </c>
    </row>
    <row r="484" customFormat="false" ht="16.5" hidden="false" customHeight="false" outlineLevel="0" collapsed="false">
      <c r="A484" s="18" t="n">
        <f aca="false">ABS(F484-G484)</f>
        <v>0</v>
      </c>
      <c r="C484" s="24"/>
      <c r="D484" s="25"/>
      <c r="E484" s="26"/>
      <c r="F484" s="27"/>
      <c r="G484" s="27"/>
      <c r="H484" s="28" t="n">
        <f aca="false">IF(LEN(C484&amp;D484&amp;E484&amp;F484&amp;G484)&gt;0,H483+F484-G484,0)</f>
        <v>0</v>
      </c>
    </row>
    <row r="485" customFormat="false" ht="16.5" hidden="false" customHeight="false" outlineLevel="0" collapsed="false">
      <c r="A485" s="18" t="n">
        <f aca="false">ABS(F485-G485)</f>
        <v>0</v>
      </c>
      <c r="C485" s="24"/>
      <c r="D485" s="25"/>
      <c r="E485" s="26"/>
      <c r="F485" s="27"/>
      <c r="G485" s="27"/>
      <c r="H485" s="28" t="n">
        <f aca="false">IF(LEN(C485&amp;D485&amp;E485&amp;F485&amp;G485)&gt;0,H484+F485-G485,0)</f>
        <v>0</v>
      </c>
    </row>
    <row r="486" customFormat="false" ht="16.5" hidden="false" customHeight="false" outlineLevel="0" collapsed="false">
      <c r="A486" s="18" t="n">
        <f aca="false">ABS(F486-G486)</f>
        <v>0</v>
      </c>
      <c r="C486" s="24"/>
      <c r="D486" s="25"/>
      <c r="E486" s="26"/>
      <c r="F486" s="27"/>
      <c r="G486" s="27"/>
      <c r="H486" s="28" t="n">
        <f aca="false">IF(LEN(C486&amp;D486&amp;E486&amp;F486&amp;G486)&gt;0,H485+F486-G486,0)</f>
        <v>0</v>
      </c>
    </row>
    <row r="487" customFormat="false" ht="16.5" hidden="false" customHeight="false" outlineLevel="0" collapsed="false">
      <c r="A487" s="18" t="n">
        <f aca="false">ABS(F487-G487)</f>
        <v>0</v>
      </c>
      <c r="C487" s="24"/>
      <c r="D487" s="25"/>
      <c r="E487" s="26"/>
      <c r="F487" s="27"/>
      <c r="G487" s="27"/>
      <c r="H487" s="28" t="n">
        <f aca="false">IF(LEN(C487&amp;D487&amp;E487&amp;F487&amp;G487)&gt;0,H486+F487-G487,0)</f>
        <v>0</v>
      </c>
    </row>
    <row r="488" customFormat="false" ht="16.5" hidden="false" customHeight="false" outlineLevel="0" collapsed="false">
      <c r="A488" s="18" t="n">
        <f aca="false">ABS(F488-G488)</f>
        <v>0</v>
      </c>
      <c r="C488" s="24"/>
      <c r="D488" s="25"/>
      <c r="E488" s="26"/>
      <c r="F488" s="27"/>
      <c r="G488" s="27"/>
      <c r="H488" s="28" t="n">
        <f aca="false">IF(LEN(C488&amp;D488&amp;E488&amp;F488&amp;G488)&gt;0,H487+F488-G488,0)</f>
        <v>0</v>
      </c>
    </row>
    <row r="489" customFormat="false" ht="16.5" hidden="false" customHeight="false" outlineLevel="0" collapsed="false">
      <c r="A489" s="18" t="n">
        <f aca="false">ABS(F489-G489)</f>
        <v>0</v>
      </c>
      <c r="C489" s="24"/>
      <c r="D489" s="25"/>
      <c r="E489" s="26"/>
      <c r="F489" s="27"/>
      <c r="G489" s="27"/>
      <c r="H489" s="28" t="n">
        <f aca="false">IF(LEN(C489&amp;D489&amp;E489&amp;F489&amp;G489)&gt;0,H488+F489-G489,0)</f>
        <v>0</v>
      </c>
    </row>
    <row r="490" customFormat="false" ht="16.5" hidden="false" customHeight="false" outlineLevel="0" collapsed="false">
      <c r="A490" s="18" t="n">
        <f aca="false">ABS(F490-G490)</f>
        <v>0</v>
      </c>
      <c r="C490" s="24"/>
      <c r="D490" s="25"/>
      <c r="E490" s="26"/>
      <c r="F490" s="27"/>
      <c r="G490" s="27"/>
      <c r="H490" s="28" t="n">
        <f aca="false">IF(LEN(C490&amp;D490&amp;E490&amp;F490&amp;G490)&gt;0,H489+F490-G490,0)</f>
        <v>0</v>
      </c>
    </row>
    <row r="491" customFormat="false" ht="16.5" hidden="false" customHeight="false" outlineLevel="0" collapsed="false">
      <c r="A491" s="18" t="n">
        <f aca="false">ABS(F491-G491)</f>
        <v>0</v>
      </c>
      <c r="C491" s="24"/>
      <c r="D491" s="25"/>
      <c r="E491" s="26"/>
      <c r="F491" s="27"/>
      <c r="G491" s="27"/>
      <c r="H491" s="28" t="n">
        <f aca="false">IF(LEN(C491&amp;D491&amp;E491&amp;F491&amp;G491)&gt;0,H490+F491-G491,0)</f>
        <v>0</v>
      </c>
    </row>
    <row r="492" customFormat="false" ht="16.5" hidden="false" customHeight="false" outlineLevel="0" collapsed="false">
      <c r="A492" s="18" t="n">
        <f aca="false">ABS(F492-G492)</f>
        <v>0</v>
      </c>
      <c r="C492" s="24"/>
      <c r="D492" s="25"/>
      <c r="E492" s="26"/>
      <c r="F492" s="27"/>
      <c r="G492" s="27"/>
      <c r="H492" s="28" t="n">
        <f aca="false">IF(LEN(C492&amp;D492&amp;E492&amp;F492&amp;G492)&gt;0,H491+F492-G492,0)</f>
        <v>0</v>
      </c>
    </row>
    <row r="493" customFormat="false" ht="16.5" hidden="false" customHeight="false" outlineLevel="0" collapsed="false">
      <c r="A493" s="18" t="n">
        <f aca="false">ABS(F493-G493)</f>
        <v>0</v>
      </c>
      <c r="C493" s="24"/>
      <c r="D493" s="25"/>
      <c r="E493" s="26"/>
      <c r="F493" s="27"/>
      <c r="G493" s="27"/>
      <c r="H493" s="28" t="n">
        <f aca="false">IF(LEN(C493&amp;D493&amp;E493&amp;F493&amp;G493)&gt;0,H492+F493-G493,0)</f>
        <v>0</v>
      </c>
    </row>
    <row r="494" customFormat="false" ht="16.5" hidden="false" customHeight="false" outlineLevel="0" collapsed="false">
      <c r="A494" s="18" t="n">
        <f aca="false">ABS(F494-G494)</f>
        <v>0</v>
      </c>
      <c r="C494" s="24"/>
      <c r="D494" s="25"/>
      <c r="E494" s="26"/>
      <c r="F494" s="27"/>
      <c r="G494" s="27"/>
      <c r="H494" s="28" t="n">
        <f aca="false">IF(LEN(C494&amp;D494&amp;E494&amp;F494&amp;G494)&gt;0,H493+F494-G494,0)</f>
        <v>0</v>
      </c>
    </row>
    <row r="495" customFormat="false" ht="16.5" hidden="false" customHeight="false" outlineLevel="0" collapsed="false">
      <c r="A495" s="18" t="n">
        <f aca="false">ABS(F495-G495)</f>
        <v>0</v>
      </c>
      <c r="C495" s="24"/>
      <c r="D495" s="25"/>
      <c r="E495" s="26"/>
      <c r="F495" s="27"/>
      <c r="G495" s="27"/>
      <c r="H495" s="28" t="n">
        <f aca="false">IF(LEN(C495&amp;D495&amp;E495&amp;F495&amp;G495)&gt;0,H494+F495-G495,0)</f>
        <v>0</v>
      </c>
    </row>
    <row r="496" customFormat="false" ht="16.5" hidden="false" customHeight="false" outlineLevel="0" collapsed="false">
      <c r="A496" s="18" t="n">
        <f aca="false">ABS(F496-G496)</f>
        <v>0</v>
      </c>
      <c r="C496" s="24"/>
      <c r="D496" s="25"/>
      <c r="E496" s="26"/>
      <c r="F496" s="27"/>
      <c r="G496" s="27"/>
      <c r="H496" s="28" t="n">
        <f aca="false">IF(LEN(C496&amp;D496&amp;E496&amp;F496&amp;G496)&gt;0,H495+F496-G496,0)</f>
        <v>0</v>
      </c>
    </row>
    <row r="497" customFormat="false" ht="16.5" hidden="false" customHeight="false" outlineLevel="0" collapsed="false">
      <c r="A497" s="18" t="n">
        <f aca="false">ABS(F497-G497)</f>
        <v>0</v>
      </c>
      <c r="C497" s="24"/>
      <c r="D497" s="25"/>
      <c r="E497" s="26"/>
      <c r="F497" s="27"/>
      <c r="G497" s="27"/>
      <c r="H497" s="28" t="n">
        <f aca="false">IF(LEN(C497&amp;D497&amp;E497&amp;F497&amp;G497)&gt;0,H496+F497-G497,0)</f>
        <v>0</v>
      </c>
    </row>
    <row r="498" customFormat="false" ht="16.5" hidden="false" customHeight="false" outlineLevel="0" collapsed="false">
      <c r="A498" s="18" t="n">
        <f aca="false">ABS(F498-G498)</f>
        <v>0</v>
      </c>
      <c r="C498" s="24"/>
      <c r="D498" s="25"/>
      <c r="E498" s="26"/>
      <c r="F498" s="27"/>
      <c r="G498" s="27"/>
      <c r="H498" s="28" t="n">
        <f aca="false">IF(LEN(C498&amp;D498&amp;E498&amp;F498&amp;G498)&gt;0,H497+F498-G498,0)</f>
        <v>0</v>
      </c>
    </row>
    <row r="499" customFormat="false" ht="16.5" hidden="false" customHeight="false" outlineLevel="0" collapsed="false">
      <c r="A499" s="18" t="n">
        <f aca="false">ABS(F499-G499)</f>
        <v>0</v>
      </c>
      <c r="C499" s="24"/>
      <c r="D499" s="25"/>
      <c r="E499" s="26"/>
      <c r="F499" s="27"/>
      <c r="G499" s="27"/>
      <c r="H499" s="28" t="n">
        <f aca="false">IF(LEN(C499&amp;D499&amp;E499&amp;F499&amp;G499)&gt;0,H498+F499-G499,0)</f>
        <v>0</v>
      </c>
    </row>
    <row r="500" customFormat="false" ht="16.5" hidden="false" customHeight="false" outlineLevel="0" collapsed="false">
      <c r="A500" s="18" t="n">
        <f aca="false">ABS(F500-G500)</f>
        <v>0</v>
      </c>
      <c r="C500" s="24"/>
      <c r="D500" s="25"/>
      <c r="E500" s="26"/>
      <c r="F500" s="27"/>
      <c r="G500" s="27"/>
      <c r="H500" s="28" t="n">
        <f aca="false">IF(LEN(C500&amp;D500&amp;E500&amp;F500&amp;G500)&gt;0,H499+F500-G500,0)</f>
        <v>0</v>
      </c>
    </row>
    <row r="501" customFormat="false" ht="16.5" hidden="false" customHeight="false" outlineLevel="0" collapsed="false">
      <c r="A501" s="18" t="n">
        <f aca="false">ABS(F501-G501)</f>
        <v>0</v>
      </c>
      <c r="C501" s="24"/>
      <c r="D501" s="25"/>
      <c r="E501" s="26"/>
      <c r="F501" s="27"/>
      <c r="G501" s="27"/>
      <c r="H501" s="28" t="n">
        <f aca="false">IF(LEN(C501&amp;D501&amp;E501&amp;F501&amp;G501)&gt;0,H500+F501-G501,0)</f>
        <v>0</v>
      </c>
    </row>
    <row r="502" customFormat="false" ht="16.5" hidden="false" customHeight="false" outlineLevel="0" collapsed="false">
      <c r="A502" s="18" t="n">
        <f aca="false">ABS(F502-G502)</f>
        <v>0</v>
      </c>
      <c r="C502" s="24"/>
      <c r="D502" s="25"/>
      <c r="E502" s="26"/>
      <c r="F502" s="27"/>
      <c r="G502" s="27"/>
      <c r="H502" s="28" t="n">
        <f aca="false">IF(LEN(C502&amp;D502&amp;E502&amp;F502&amp;G502)&gt;0,H501+F502-G502,0)</f>
        <v>0</v>
      </c>
    </row>
    <row r="503" customFormat="false" ht="16.5" hidden="false" customHeight="false" outlineLevel="0" collapsed="false">
      <c r="A503" s="18" t="n">
        <f aca="false">ABS(F503-G503)</f>
        <v>0</v>
      </c>
      <c r="C503" s="24"/>
      <c r="D503" s="25"/>
      <c r="E503" s="26"/>
      <c r="F503" s="27"/>
      <c r="G503" s="27"/>
      <c r="H503" s="28" t="n">
        <f aca="false">IF(LEN(C503&amp;D503&amp;E503&amp;F503&amp;G503)&gt;0,H502+F503-G503,0)</f>
        <v>0</v>
      </c>
    </row>
    <row r="504" customFormat="false" ht="16.5" hidden="false" customHeight="false" outlineLevel="0" collapsed="false">
      <c r="A504" s="18" t="n">
        <f aca="false">ABS(F504-G504)</f>
        <v>0</v>
      </c>
      <c r="C504" s="24"/>
      <c r="D504" s="25"/>
      <c r="E504" s="26"/>
      <c r="F504" s="27"/>
      <c r="G504" s="27"/>
      <c r="H504" s="28" t="n">
        <f aca="false">IF(LEN(C504&amp;D504&amp;E504&amp;F504&amp;G504)&gt;0,H503+F504-G504,0)</f>
        <v>0</v>
      </c>
    </row>
    <row r="505" customFormat="false" ht="16.5" hidden="false" customHeight="false" outlineLevel="0" collapsed="false">
      <c r="A505" s="18" t="n">
        <f aca="false">ABS(F505-G505)</f>
        <v>0</v>
      </c>
      <c r="C505" s="24"/>
      <c r="D505" s="25"/>
      <c r="E505" s="26"/>
      <c r="F505" s="27"/>
      <c r="G505" s="27"/>
      <c r="H505" s="28" t="n">
        <f aca="false">IF(LEN(C505&amp;D505&amp;E505&amp;F505&amp;G505)&gt;0,H504+F505-G505,0)</f>
        <v>0</v>
      </c>
    </row>
    <row r="506" customFormat="false" ht="16.5" hidden="false" customHeight="false" outlineLevel="0" collapsed="false">
      <c r="A506" s="18" t="n">
        <f aca="false">ABS(F506-G506)</f>
        <v>0</v>
      </c>
      <c r="C506" s="24"/>
      <c r="D506" s="25"/>
      <c r="E506" s="26"/>
      <c r="F506" s="27"/>
      <c r="G506" s="27"/>
      <c r="H506" s="28" t="n">
        <f aca="false">IF(LEN(C506&amp;D506&amp;E506&amp;F506&amp;G506)&gt;0,H505+F506-G506,0)</f>
        <v>0</v>
      </c>
    </row>
    <row r="507" customFormat="false" ht="16.5" hidden="false" customHeight="false" outlineLevel="0" collapsed="false">
      <c r="A507" s="18" t="n">
        <f aca="false">ABS(F507-G507)</f>
        <v>0</v>
      </c>
      <c r="C507" s="24"/>
      <c r="D507" s="25"/>
      <c r="E507" s="26"/>
      <c r="F507" s="27"/>
      <c r="G507" s="27"/>
      <c r="H507" s="28" t="n">
        <f aca="false">IF(LEN(C507&amp;D507&amp;E507&amp;F507&amp;G507)&gt;0,H506+F507-G507,0)</f>
        <v>0</v>
      </c>
    </row>
    <row r="508" customFormat="false" ht="16.5" hidden="false" customHeight="false" outlineLevel="0" collapsed="false">
      <c r="A508" s="18" t="n">
        <f aca="false">ABS(F508-G508)</f>
        <v>0</v>
      </c>
      <c r="C508" s="24"/>
      <c r="D508" s="25"/>
      <c r="E508" s="26"/>
      <c r="F508" s="27"/>
      <c r="G508" s="27"/>
      <c r="H508" s="28" t="n">
        <f aca="false">IF(LEN(C508&amp;D508&amp;E508&amp;F508&amp;G508)&gt;0,H507+F508-G508,0)</f>
        <v>0</v>
      </c>
    </row>
    <row r="509" customFormat="false" ht="16.5" hidden="false" customHeight="false" outlineLevel="0" collapsed="false">
      <c r="A509" s="18" t="n">
        <f aca="false">ABS(F509-G509)</f>
        <v>0</v>
      </c>
      <c r="C509" s="24"/>
      <c r="D509" s="25"/>
      <c r="E509" s="26"/>
      <c r="F509" s="27"/>
      <c r="G509" s="27"/>
      <c r="H509" s="28" t="n">
        <f aca="false">IF(LEN(C509&amp;D509&amp;E509&amp;F509&amp;G509)&gt;0,H508+F509-G509,0)</f>
        <v>0</v>
      </c>
    </row>
    <row r="510" customFormat="false" ht="16.5" hidden="false" customHeight="false" outlineLevel="0" collapsed="false">
      <c r="A510" s="18" t="n">
        <f aca="false">ABS(F510-G510)</f>
        <v>0</v>
      </c>
      <c r="C510" s="24"/>
      <c r="D510" s="25"/>
      <c r="E510" s="26"/>
      <c r="F510" s="27"/>
      <c r="G510" s="27"/>
      <c r="H510" s="28" t="n">
        <f aca="false">IF(LEN(C510&amp;D510&amp;E510&amp;F510&amp;G510)&gt;0,H509+F510-G510,0)</f>
        <v>0</v>
      </c>
    </row>
    <row r="511" customFormat="false" ht="16.5" hidden="false" customHeight="false" outlineLevel="0" collapsed="false">
      <c r="A511" s="18" t="n">
        <f aca="false">ABS(F511-G511)</f>
        <v>0</v>
      </c>
      <c r="C511" s="24"/>
      <c r="D511" s="25"/>
      <c r="E511" s="26"/>
      <c r="F511" s="27"/>
      <c r="G511" s="27"/>
      <c r="H511" s="28" t="n">
        <f aca="false">IF(LEN(C511&amp;D511&amp;E511&amp;F511&amp;G511)&gt;0,H510+F511-G511,0)</f>
        <v>0</v>
      </c>
    </row>
    <row r="512" customFormat="false" ht="16.5" hidden="false" customHeight="false" outlineLevel="0" collapsed="false">
      <c r="A512" s="18" t="n">
        <f aca="false">ABS(F512-G512)</f>
        <v>0</v>
      </c>
      <c r="C512" s="24"/>
      <c r="D512" s="25"/>
      <c r="E512" s="26"/>
      <c r="F512" s="27"/>
      <c r="G512" s="27"/>
      <c r="H512" s="28" t="n">
        <f aca="false">IF(LEN(C512&amp;D512&amp;E512&amp;F512&amp;G512)&gt;0,H511+F512-G512,0)</f>
        <v>0</v>
      </c>
    </row>
    <row r="513" customFormat="false" ht="16.5" hidden="false" customHeight="false" outlineLevel="0" collapsed="false">
      <c r="A513" s="18" t="n">
        <f aca="false">ABS(F513-G513)</f>
        <v>0</v>
      </c>
      <c r="C513" s="24"/>
      <c r="D513" s="25"/>
      <c r="E513" s="26"/>
      <c r="F513" s="27"/>
      <c r="G513" s="27"/>
      <c r="H513" s="28" t="n">
        <f aca="false">IF(LEN(C513&amp;D513&amp;E513&amp;F513&amp;G513)&gt;0,H512+F513-G513,0)</f>
        <v>0</v>
      </c>
    </row>
    <row r="514" customFormat="false" ht="16.5" hidden="false" customHeight="false" outlineLevel="0" collapsed="false">
      <c r="A514" s="18" t="n">
        <f aca="false">ABS(F514-G514)</f>
        <v>0</v>
      </c>
      <c r="C514" s="24"/>
      <c r="D514" s="25"/>
      <c r="E514" s="26"/>
      <c r="F514" s="27"/>
      <c r="G514" s="27"/>
      <c r="H514" s="28" t="n">
        <f aca="false">IF(LEN(C514&amp;D514&amp;E514&amp;F514&amp;G514)&gt;0,H513+F514-G514,0)</f>
        <v>0</v>
      </c>
    </row>
    <row r="515" customFormat="false" ht="16.5" hidden="false" customHeight="false" outlineLevel="0" collapsed="false">
      <c r="A515" s="18" t="n">
        <f aca="false">ABS(F515-G515)</f>
        <v>0</v>
      </c>
      <c r="C515" s="24"/>
      <c r="D515" s="25"/>
      <c r="E515" s="26"/>
      <c r="F515" s="27"/>
      <c r="G515" s="27"/>
      <c r="H515" s="28" t="n">
        <f aca="false">IF(LEN(C515&amp;D515&amp;E515&amp;F515&amp;G515)&gt;0,H514+F515-G515,0)</f>
        <v>0</v>
      </c>
    </row>
    <row r="516" customFormat="false" ht="16.5" hidden="false" customHeight="false" outlineLevel="0" collapsed="false">
      <c r="A516" s="18" t="n">
        <f aca="false">ABS(F516-G516)</f>
        <v>0</v>
      </c>
      <c r="C516" s="24"/>
      <c r="D516" s="25"/>
      <c r="E516" s="26"/>
      <c r="F516" s="27"/>
      <c r="G516" s="27"/>
      <c r="H516" s="28" t="n">
        <f aca="false">IF(LEN(C516&amp;D516&amp;E516&amp;F516&amp;G516)&gt;0,H515+F516-G516,0)</f>
        <v>0</v>
      </c>
    </row>
    <row r="517" customFormat="false" ht="16.5" hidden="false" customHeight="false" outlineLevel="0" collapsed="false">
      <c r="A517" s="18" t="n">
        <f aca="false">ABS(F517-G517)</f>
        <v>0</v>
      </c>
      <c r="C517" s="24"/>
      <c r="D517" s="25"/>
      <c r="E517" s="26"/>
      <c r="F517" s="27"/>
      <c r="G517" s="27"/>
      <c r="H517" s="28" t="n">
        <f aca="false">IF(LEN(C517&amp;D517&amp;E517&amp;F517&amp;G517)&gt;0,H516+F517-G517,0)</f>
        <v>0</v>
      </c>
    </row>
    <row r="518" customFormat="false" ht="16.5" hidden="false" customHeight="false" outlineLevel="0" collapsed="false">
      <c r="A518" s="18" t="n">
        <f aca="false">ABS(F518-G518)</f>
        <v>0</v>
      </c>
      <c r="C518" s="24"/>
      <c r="D518" s="25"/>
      <c r="E518" s="26"/>
      <c r="F518" s="27"/>
      <c r="G518" s="27"/>
      <c r="H518" s="28" t="n">
        <f aca="false">IF(LEN(C518&amp;D518&amp;E518&amp;F518&amp;G518)&gt;0,H517+F518-G518,0)</f>
        <v>0</v>
      </c>
    </row>
    <row r="519" customFormat="false" ht="16.5" hidden="false" customHeight="false" outlineLevel="0" collapsed="false">
      <c r="A519" s="18" t="n">
        <f aca="false">ABS(F519-G519)</f>
        <v>0</v>
      </c>
      <c r="C519" s="24"/>
      <c r="D519" s="25"/>
      <c r="E519" s="26"/>
      <c r="F519" s="27"/>
      <c r="G519" s="27"/>
      <c r="H519" s="28" t="n">
        <f aca="false">IF(LEN(C519&amp;D519&amp;E519&amp;F519&amp;G519)&gt;0,H518+F519-G519,0)</f>
        <v>0</v>
      </c>
    </row>
    <row r="520" customFormat="false" ht="16.5" hidden="false" customHeight="false" outlineLevel="0" collapsed="false">
      <c r="A520" s="18" t="n">
        <f aca="false">ABS(F520-G520)</f>
        <v>0</v>
      </c>
      <c r="C520" s="24"/>
      <c r="D520" s="25"/>
      <c r="E520" s="26"/>
      <c r="F520" s="27"/>
      <c r="G520" s="27"/>
      <c r="H520" s="28" t="n">
        <f aca="false">IF(LEN(C520&amp;D520&amp;E520&amp;F520&amp;G520)&gt;0,H519+F520-G520,0)</f>
        <v>0</v>
      </c>
    </row>
    <row r="521" customFormat="false" ht="16.5" hidden="false" customHeight="false" outlineLevel="0" collapsed="false">
      <c r="A521" s="18" t="n">
        <f aca="false">ABS(F521-G521)</f>
        <v>0</v>
      </c>
      <c r="C521" s="24"/>
      <c r="D521" s="25"/>
      <c r="E521" s="26"/>
      <c r="F521" s="27"/>
      <c r="G521" s="27"/>
      <c r="H521" s="28" t="n">
        <f aca="false">IF(LEN(C521&amp;D521&amp;E521&amp;F521&amp;G521)&gt;0,H520+F521-G521,0)</f>
        <v>0</v>
      </c>
    </row>
    <row r="522" customFormat="false" ht="16.5" hidden="false" customHeight="false" outlineLevel="0" collapsed="false">
      <c r="A522" s="18" t="n">
        <f aca="false">ABS(F522-G522)</f>
        <v>0</v>
      </c>
      <c r="C522" s="24"/>
      <c r="D522" s="25"/>
      <c r="E522" s="26"/>
      <c r="F522" s="27"/>
      <c r="G522" s="27"/>
      <c r="H522" s="28" t="n">
        <f aca="false">IF(LEN(C522&amp;D522&amp;E522&amp;F522&amp;G522)&gt;0,H521+F522-G522,0)</f>
        <v>0</v>
      </c>
    </row>
    <row r="523" customFormat="false" ht="16.5" hidden="false" customHeight="false" outlineLevel="0" collapsed="false">
      <c r="A523" s="18" t="n">
        <f aca="false">ABS(F523-G523)</f>
        <v>0</v>
      </c>
      <c r="C523" s="24"/>
      <c r="D523" s="25"/>
      <c r="E523" s="26"/>
      <c r="F523" s="27"/>
      <c r="G523" s="27"/>
      <c r="H523" s="28" t="n">
        <f aca="false">IF(LEN(C523&amp;D523&amp;E523&amp;F523&amp;G523)&gt;0,H522+F523-G523,0)</f>
        <v>0</v>
      </c>
    </row>
    <row r="524" customFormat="false" ht="16.5" hidden="false" customHeight="false" outlineLevel="0" collapsed="false">
      <c r="A524" s="18" t="n">
        <f aca="false">ABS(F524-G524)</f>
        <v>0</v>
      </c>
      <c r="C524" s="24"/>
      <c r="D524" s="25"/>
      <c r="E524" s="26"/>
      <c r="F524" s="27"/>
      <c r="G524" s="27"/>
      <c r="H524" s="28" t="n">
        <f aca="false">IF(LEN(C524&amp;D524&amp;E524&amp;F524&amp;G524)&gt;0,H523+F524-G524,0)</f>
        <v>0</v>
      </c>
    </row>
    <row r="525" customFormat="false" ht="16.5" hidden="false" customHeight="false" outlineLevel="0" collapsed="false">
      <c r="A525" s="18" t="n">
        <f aca="false">ABS(F525-G525)</f>
        <v>0</v>
      </c>
      <c r="C525" s="24"/>
      <c r="D525" s="25"/>
      <c r="E525" s="26"/>
      <c r="F525" s="27"/>
      <c r="G525" s="27"/>
      <c r="H525" s="28" t="n">
        <f aca="false">IF(LEN(C525&amp;D525&amp;E525&amp;F525&amp;G525)&gt;0,H524+F525-G525,0)</f>
        <v>0</v>
      </c>
    </row>
    <row r="526" customFormat="false" ht="16.5" hidden="false" customHeight="false" outlineLevel="0" collapsed="false">
      <c r="A526" s="18" t="n">
        <f aca="false">ABS(F526-G526)</f>
        <v>0</v>
      </c>
      <c r="C526" s="24"/>
      <c r="D526" s="25"/>
      <c r="E526" s="26"/>
      <c r="F526" s="27"/>
      <c r="G526" s="27"/>
      <c r="H526" s="28" t="n">
        <f aca="false">IF(LEN(C526&amp;D526&amp;E526&amp;F526&amp;G526)&gt;0,H525+F526-G526,0)</f>
        <v>0</v>
      </c>
    </row>
    <row r="527" customFormat="false" ht="16.5" hidden="false" customHeight="false" outlineLevel="0" collapsed="false">
      <c r="A527" s="18" t="n">
        <f aca="false">ABS(F527-G527)</f>
        <v>0</v>
      </c>
      <c r="C527" s="24"/>
      <c r="D527" s="25"/>
      <c r="E527" s="26"/>
      <c r="F527" s="27"/>
      <c r="G527" s="27"/>
      <c r="H527" s="28" t="n">
        <f aca="false">IF(LEN(C527&amp;D527&amp;E527&amp;F527&amp;G527)&gt;0,H526+F527-G527,0)</f>
        <v>0</v>
      </c>
    </row>
    <row r="528" customFormat="false" ht="16.5" hidden="false" customHeight="false" outlineLevel="0" collapsed="false">
      <c r="A528" s="18" t="n">
        <f aca="false">ABS(F528-G528)</f>
        <v>0</v>
      </c>
      <c r="C528" s="24"/>
      <c r="D528" s="25"/>
      <c r="E528" s="26"/>
      <c r="F528" s="27"/>
      <c r="G528" s="27"/>
      <c r="H528" s="28" t="n">
        <f aca="false">IF(LEN(C528&amp;D528&amp;E528&amp;F528&amp;G528)&gt;0,H527+F528-G528,0)</f>
        <v>0</v>
      </c>
    </row>
    <row r="529" customFormat="false" ht="16.5" hidden="false" customHeight="false" outlineLevel="0" collapsed="false">
      <c r="A529" s="18" t="n">
        <f aca="false">ABS(F529-G529)</f>
        <v>0</v>
      </c>
      <c r="C529" s="24"/>
      <c r="D529" s="25"/>
      <c r="E529" s="26"/>
      <c r="F529" s="27"/>
      <c r="G529" s="27"/>
      <c r="H529" s="28" t="n">
        <f aca="false">IF(LEN(C529&amp;D529&amp;E529&amp;F529&amp;G529)&gt;0,H528+F529-G529,0)</f>
        <v>0</v>
      </c>
    </row>
    <row r="530" customFormat="false" ht="16.5" hidden="false" customHeight="false" outlineLevel="0" collapsed="false">
      <c r="A530" s="18" t="n">
        <f aca="false">ABS(F530-G530)</f>
        <v>0</v>
      </c>
      <c r="C530" s="24"/>
      <c r="D530" s="25"/>
      <c r="E530" s="26"/>
      <c r="F530" s="27"/>
      <c r="G530" s="27"/>
      <c r="H530" s="28" t="n">
        <f aca="false">IF(LEN(C530&amp;D530&amp;E530&amp;F530&amp;G530)&gt;0,H529+F530-G530,0)</f>
        <v>0</v>
      </c>
    </row>
    <row r="531" customFormat="false" ht="16.5" hidden="false" customHeight="false" outlineLevel="0" collapsed="false">
      <c r="A531" s="18" t="n">
        <f aca="false">ABS(F531-G531)</f>
        <v>0</v>
      </c>
      <c r="C531" s="24"/>
      <c r="D531" s="25"/>
      <c r="E531" s="26"/>
      <c r="F531" s="27"/>
      <c r="G531" s="27"/>
      <c r="H531" s="28" t="n">
        <f aca="false">IF(LEN(C531&amp;D531&amp;E531&amp;F531&amp;G531)&gt;0,H530+F531-G531,0)</f>
        <v>0</v>
      </c>
    </row>
    <row r="532" customFormat="false" ht="16.5" hidden="false" customHeight="false" outlineLevel="0" collapsed="false">
      <c r="A532" s="18" t="n">
        <f aca="false">ABS(F532-G532)</f>
        <v>0</v>
      </c>
      <c r="C532" s="24"/>
      <c r="D532" s="25"/>
      <c r="E532" s="26"/>
      <c r="F532" s="27"/>
      <c r="G532" s="27"/>
      <c r="H532" s="28" t="n">
        <f aca="false">IF(LEN(C532&amp;D532&amp;E532&amp;F532&amp;G532)&gt;0,H531+F532-G532,0)</f>
        <v>0</v>
      </c>
    </row>
    <row r="533" customFormat="false" ht="16.5" hidden="false" customHeight="false" outlineLevel="0" collapsed="false">
      <c r="A533" s="18" t="n">
        <f aca="false">ABS(F533-G533)</f>
        <v>0</v>
      </c>
      <c r="C533" s="24"/>
      <c r="D533" s="25"/>
      <c r="E533" s="26"/>
      <c r="F533" s="27"/>
      <c r="G533" s="27"/>
      <c r="H533" s="28" t="n">
        <f aca="false">IF(LEN(C533&amp;D533&amp;E533&amp;F533&amp;G533)&gt;0,H532+F533-G533,0)</f>
        <v>0</v>
      </c>
    </row>
    <row r="534" customFormat="false" ht="16.5" hidden="false" customHeight="false" outlineLevel="0" collapsed="false">
      <c r="A534" s="18" t="n">
        <f aca="false">ABS(F534-G534)</f>
        <v>0</v>
      </c>
      <c r="C534" s="24"/>
      <c r="D534" s="25"/>
      <c r="E534" s="26"/>
      <c r="F534" s="27"/>
      <c r="G534" s="27"/>
      <c r="H534" s="28" t="n">
        <f aca="false">IF(LEN(C534&amp;D534&amp;E534&amp;F534&amp;G534)&gt;0,H533+F534-G534,0)</f>
        <v>0</v>
      </c>
    </row>
    <row r="535" customFormat="false" ht="16.5" hidden="false" customHeight="false" outlineLevel="0" collapsed="false">
      <c r="A535" s="18" t="n">
        <f aca="false">ABS(F535-G535)</f>
        <v>0</v>
      </c>
      <c r="C535" s="24"/>
      <c r="D535" s="25"/>
      <c r="E535" s="26"/>
      <c r="F535" s="27"/>
      <c r="G535" s="27"/>
      <c r="H535" s="28" t="n">
        <f aca="false">IF(LEN(C535&amp;D535&amp;E535&amp;F535&amp;G535)&gt;0,H534+F535-G535,0)</f>
        <v>0</v>
      </c>
    </row>
    <row r="536" customFormat="false" ht="16.5" hidden="false" customHeight="false" outlineLevel="0" collapsed="false">
      <c r="A536" s="18" t="n">
        <f aca="false">ABS(F536-G536)</f>
        <v>0</v>
      </c>
      <c r="C536" s="24"/>
      <c r="D536" s="25"/>
      <c r="E536" s="26"/>
      <c r="F536" s="27"/>
      <c r="G536" s="27"/>
      <c r="H536" s="28" t="n">
        <f aca="false">IF(LEN(C536&amp;D536&amp;E536&amp;F536&amp;G536)&gt;0,H535+F536-G536,0)</f>
        <v>0</v>
      </c>
    </row>
    <row r="537" customFormat="false" ht="16.5" hidden="false" customHeight="false" outlineLevel="0" collapsed="false">
      <c r="A537" s="18" t="n">
        <f aca="false">ABS(F537-G537)</f>
        <v>0</v>
      </c>
      <c r="C537" s="24"/>
      <c r="D537" s="25"/>
      <c r="E537" s="26"/>
      <c r="F537" s="27"/>
      <c r="G537" s="27"/>
      <c r="H537" s="28" t="n">
        <f aca="false">IF(LEN(C537&amp;D537&amp;E537&amp;F537&amp;G537)&gt;0,H536+F537-G537,0)</f>
        <v>0</v>
      </c>
    </row>
    <row r="538" customFormat="false" ht="16.5" hidden="false" customHeight="false" outlineLevel="0" collapsed="false">
      <c r="A538" s="18" t="n">
        <f aca="false">ABS(F538-G538)</f>
        <v>0</v>
      </c>
      <c r="C538" s="24"/>
      <c r="D538" s="25"/>
      <c r="E538" s="26"/>
      <c r="F538" s="27"/>
      <c r="G538" s="27"/>
      <c r="H538" s="28" t="n">
        <f aca="false">IF(LEN(C538&amp;D538&amp;E538&amp;F538&amp;G538)&gt;0,H537+F538-G538,0)</f>
        <v>0</v>
      </c>
    </row>
    <row r="539" customFormat="false" ht="16.5" hidden="false" customHeight="false" outlineLevel="0" collapsed="false">
      <c r="A539" s="18" t="n">
        <f aca="false">ABS(F539-G539)</f>
        <v>0</v>
      </c>
      <c r="C539" s="24"/>
      <c r="D539" s="25"/>
      <c r="E539" s="26"/>
      <c r="F539" s="27"/>
      <c r="G539" s="27"/>
      <c r="H539" s="28" t="n">
        <f aca="false">IF(LEN(C539&amp;D539&amp;E539&amp;F539&amp;G539)&gt;0,H538+F539-G539,0)</f>
        <v>0</v>
      </c>
    </row>
    <row r="540" customFormat="false" ht="16.5" hidden="false" customHeight="false" outlineLevel="0" collapsed="false">
      <c r="A540" s="18" t="n">
        <f aca="false">ABS(F540-G540)</f>
        <v>0</v>
      </c>
      <c r="C540" s="24"/>
      <c r="D540" s="25"/>
      <c r="E540" s="26"/>
      <c r="F540" s="27"/>
      <c r="G540" s="27"/>
      <c r="H540" s="28" t="n">
        <f aca="false">IF(LEN(C540&amp;D540&amp;E540&amp;F540&amp;G540)&gt;0,H539+F540-G540,0)</f>
        <v>0</v>
      </c>
    </row>
    <row r="541" customFormat="false" ht="16.5" hidden="false" customHeight="false" outlineLevel="0" collapsed="false">
      <c r="A541" s="18" t="n">
        <f aca="false">ABS(F541-G541)</f>
        <v>0</v>
      </c>
      <c r="C541" s="24"/>
      <c r="D541" s="25"/>
      <c r="E541" s="26"/>
      <c r="F541" s="27"/>
      <c r="G541" s="27"/>
      <c r="H541" s="28" t="n">
        <f aca="false">IF(LEN(C541&amp;D541&amp;E541&amp;F541&amp;G541)&gt;0,H540+F541-G541,0)</f>
        <v>0</v>
      </c>
    </row>
    <row r="542" customFormat="false" ht="16.5" hidden="false" customHeight="false" outlineLevel="0" collapsed="false">
      <c r="A542" s="18" t="n">
        <f aca="false">ABS(F542-G542)</f>
        <v>0</v>
      </c>
      <c r="C542" s="24"/>
      <c r="D542" s="25"/>
      <c r="E542" s="26"/>
      <c r="F542" s="27"/>
      <c r="G542" s="27"/>
      <c r="H542" s="28" t="n">
        <f aca="false">IF(LEN(C542&amp;D542&amp;E542&amp;F542&amp;G542)&gt;0,H541+F542-G542,0)</f>
        <v>0</v>
      </c>
    </row>
    <row r="543" customFormat="false" ht="16.5" hidden="false" customHeight="false" outlineLevel="0" collapsed="false">
      <c r="A543" s="18" t="n">
        <f aca="false">ABS(F543-G543)</f>
        <v>0</v>
      </c>
      <c r="C543" s="24"/>
      <c r="D543" s="25"/>
      <c r="E543" s="26"/>
      <c r="F543" s="27"/>
      <c r="G543" s="27"/>
      <c r="H543" s="28" t="n">
        <f aca="false">IF(LEN(C543&amp;D543&amp;E543&amp;F543&amp;G543)&gt;0,H542+F543-G543,0)</f>
        <v>0</v>
      </c>
    </row>
    <row r="544" customFormat="false" ht="16.5" hidden="false" customHeight="false" outlineLevel="0" collapsed="false">
      <c r="A544" s="18" t="n">
        <f aca="false">ABS(F544-G544)</f>
        <v>0</v>
      </c>
      <c r="C544" s="24"/>
      <c r="D544" s="25"/>
      <c r="E544" s="26"/>
      <c r="F544" s="27"/>
      <c r="G544" s="27"/>
      <c r="H544" s="28" t="n">
        <f aca="false">IF(LEN(C544&amp;D544&amp;E544&amp;F544&amp;G544)&gt;0,H543+F544-G544,0)</f>
        <v>0</v>
      </c>
    </row>
    <row r="545" customFormat="false" ht="16.5" hidden="false" customHeight="false" outlineLevel="0" collapsed="false">
      <c r="A545" s="18" t="n">
        <f aca="false">ABS(F545-G545)</f>
        <v>0</v>
      </c>
      <c r="C545" s="24"/>
      <c r="D545" s="25"/>
      <c r="E545" s="26"/>
      <c r="F545" s="27"/>
      <c r="G545" s="27"/>
      <c r="H545" s="28" t="n">
        <f aca="false">IF(LEN(C545&amp;D545&amp;E545&amp;F545&amp;G545)&gt;0,H544+F545-G545,0)</f>
        <v>0</v>
      </c>
    </row>
    <row r="546" customFormat="false" ht="16.5" hidden="false" customHeight="false" outlineLevel="0" collapsed="false">
      <c r="A546" s="18" t="n">
        <f aca="false">ABS(F546-G546)</f>
        <v>0</v>
      </c>
      <c r="C546" s="24"/>
      <c r="D546" s="25"/>
      <c r="E546" s="26"/>
      <c r="F546" s="27"/>
      <c r="G546" s="27"/>
      <c r="H546" s="28" t="n">
        <f aca="false">IF(LEN(C546&amp;D546&amp;E546&amp;F546&amp;G546)&gt;0,H545+F546-G546,0)</f>
        <v>0</v>
      </c>
    </row>
    <row r="547" customFormat="false" ht="16.5" hidden="false" customHeight="false" outlineLevel="0" collapsed="false">
      <c r="A547" s="18" t="n">
        <f aca="false">ABS(F547-G547)</f>
        <v>0</v>
      </c>
      <c r="C547" s="24"/>
      <c r="D547" s="25"/>
      <c r="E547" s="26"/>
      <c r="F547" s="27"/>
      <c r="G547" s="27"/>
      <c r="H547" s="28" t="n">
        <f aca="false">IF(LEN(C547&amp;D547&amp;E547&amp;F547&amp;G547)&gt;0,H546+F547-G547,0)</f>
        <v>0</v>
      </c>
    </row>
    <row r="548" customFormat="false" ht="16.5" hidden="false" customHeight="false" outlineLevel="0" collapsed="false">
      <c r="A548" s="18" t="n">
        <f aca="false">ABS(F548-G548)</f>
        <v>0</v>
      </c>
      <c r="C548" s="24"/>
      <c r="D548" s="25"/>
      <c r="E548" s="26"/>
      <c r="F548" s="27"/>
      <c r="G548" s="27"/>
      <c r="H548" s="28" t="n">
        <f aca="false">IF(LEN(C548&amp;D548&amp;E548&amp;F548&amp;G548)&gt;0,H547+F548-G548,0)</f>
        <v>0</v>
      </c>
    </row>
    <row r="549" customFormat="false" ht="16.5" hidden="false" customHeight="false" outlineLevel="0" collapsed="false">
      <c r="A549" s="18" t="n">
        <f aca="false">ABS(F549-G549)</f>
        <v>0</v>
      </c>
      <c r="C549" s="24"/>
      <c r="D549" s="25"/>
      <c r="E549" s="26"/>
      <c r="F549" s="27"/>
      <c r="G549" s="27"/>
      <c r="H549" s="28" t="n">
        <f aca="false">IF(LEN(C549&amp;D549&amp;E549&amp;F549&amp;G549)&gt;0,H548+F549-G549,0)</f>
        <v>0</v>
      </c>
    </row>
    <row r="550" customFormat="false" ht="16.5" hidden="false" customHeight="false" outlineLevel="0" collapsed="false">
      <c r="A550" s="18" t="n">
        <f aca="false">ABS(F550-G550)</f>
        <v>0</v>
      </c>
      <c r="C550" s="24"/>
      <c r="D550" s="25"/>
      <c r="E550" s="26"/>
      <c r="F550" s="27"/>
      <c r="G550" s="27"/>
      <c r="H550" s="28" t="n">
        <f aca="false">IF(LEN(C550&amp;D550&amp;E550&amp;F550&amp;G550)&gt;0,H549+F550-G550,0)</f>
        <v>0</v>
      </c>
    </row>
    <row r="551" customFormat="false" ht="16.5" hidden="false" customHeight="false" outlineLevel="0" collapsed="false">
      <c r="A551" s="18" t="n">
        <f aca="false">ABS(F551-G551)</f>
        <v>0</v>
      </c>
      <c r="C551" s="24"/>
      <c r="D551" s="25"/>
      <c r="E551" s="26"/>
      <c r="F551" s="27"/>
      <c r="G551" s="27"/>
      <c r="H551" s="28" t="n">
        <f aca="false">IF(LEN(C551&amp;D551&amp;E551&amp;F551&amp;G551)&gt;0,H550+F551-G551,0)</f>
        <v>0</v>
      </c>
    </row>
    <row r="552" customFormat="false" ht="16.5" hidden="false" customHeight="false" outlineLevel="0" collapsed="false">
      <c r="A552" s="18" t="n">
        <f aca="false">ABS(F552-G552)</f>
        <v>0</v>
      </c>
      <c r="C552" s="24"/>
      <c r="D552" s="25"/>
      <c r="E552" s="26"/>
      <c r="F552" s="27"/>
      <c r="G552" s="27"/>
      <c r="H552" s="28" t="n">
        <f aca="false">IF(LEN(C552&amp;D552&amp;E552&amp;F552&amp;G552)&gt;0,H551+F552-G552,0)</f>
        <v>0</v>
      </c>
    </row>
    <row r="553" customFormat="false" ht="16.5" hidden="false" customHeight="false" outlineLevel="0" collapsed="false">
      <c r="A553" s="18" t="n">
        <f aca="false">ABS(F553-G553)</f>
        <v>0</v>
      </c>
      <c r="C553" s="24"/>
      <c r="D553" s="25"/>
      <c r="E553" s="26"/>
      <c r="F553" s="27"/>
      <c r="G553" s="27"/>
      <c r="H553" s="28" t="n">
        <f aca="false">IF(LEN(C553&amp;D553&amp;E553&amp;F553&amp;G553)&gt;0,H552+F553-G553,0)</f>
        <v>0</v>
      </c>
    </row>
    <row r="554" customFormat="false" ht="16.5" hidden="false" customHeight="false" outlineLevel="0" collapsed="false">
      <c r="A554" s="18" t="n">
        <f aca="false">ABS(F554-G554)</f>
        <v>0</v>
      </c>
      <c r="C554" s="24"/>
      <c r="D554" s="25"/>
      <c r="E554" s="26"/>
      <c r="F554" s="27"/>
      <c r="G554" s="27"/>
      <c r="H554" s="28" t="n">
        <f aca="false">IF(LEN(C554&amp;D554&amp;E554&amp;F554&amp;G554)&gt;0,H553+F554-G554,0)</f>
        <v>0</v>
      </c>
    </row>
    <row r="555" customFormat="false" ht="16.5" hidden="false" customHeight="false" outlineLevel="0" collapsed="false">
      <c r="A555" s="18" t="n">
        <f aca="false">ABS(F555-G555)</f>
        <v>0</v>
      </c>
      <c r="C555" s="24"/>
      <c r="D555" s="25"/>
      <c r="E555" s="26"/>
      <c r="F555" s="27"/>
      <c r="G555" s="27"/>
      <c r="H555" s="28" t="n">
        <f aca="false">IF(LEN(C555&amp;D555&amp;E555&amp;F555&amp;G555)&gt;0,H554+F555-G555,0)</f>
        <v>0</v>
      </c>
    </row>
    <row r="556" customFormat="false" ht="16.5" hidden="false" customHeight="false" outlineLevel="0" collapsed="false">
      <c r="A556" s="18" t="n">
        <f aca="false">ABS(F556-G556)</f>
        <v>0</v>
      </c>
      <c r="C556" s="24"/>
      <c r="D556" s="25"/>
      <c r="E556" s="26"/>
      <c r="F556" s="27"/>
      <c r="G556" s="27"/>
      <c r="H556" s="28" t="n">
        <f aca="false">IF(LEN(C556&amp;D556&amp;E556&amp;F556&amp;G556)&gt;0,H555+F556-G556,0)</f>
        <v>0</v>
      </c>
    </row>
    <row r="557" customFormat="false" ht="16.5" hidden="false" customHeight="false" outlineLevel="0" collapsed="false">
      <c r="A557" s="18" t="n">
        <f aca="false">ABS(F557-G557)</f>
        <v>0</v>
      </c>
      <c r="C557" s="24"/>
      <c r="D557" s="25"/>
      <c r="E557" s="26"/>
      <c r="F557" s="27"/>
      <c r="G557" s="27"/>
      <c r="H557" s="28" t="n">
        <f aca="false">IF(LEN(C557&amp;D557&amp;E557&amp;F557&amp;G557)&gt;0,H556+F557-G557,0)</f>
        <v>0</v>
      </c>
    </row>
    <row r="558" customFormat="false" ht="16.5" hidden="false" customHeight="false" outlineLevel="0" collapsed="false">
      <c r="A558" s="18" t="n">
        <f aca="false">ABS(F558-G558)</f>
        <v>0</v>
      </c>
      <c r="C558" s="24"/>
      <c r="D558" s="25"/>
      <c r="E558" s="26"/>
      <c r="F558" s="27"/>
      <c r="G558" s="27"/>
      <c r="H558" s="28" t="n">
        <f aca="false">IF(LEN(C558&amp;D558&amp;E558&amp;F558&amp;G558)&gt;0,H557+F558-G558,0)</f>
        <v>0</v>
      </c>
    </row>
    <row r="559" customFormat="false" ht="16.5" hidden="false" customHeight="false" outlineLevel="0" collapsed="false">
      <c r="A559" s="18" t="n">
        <f aca="false">ABS(F559-G559)</f>
        <v>0</v>
      </c>
      <c r="C559" s="24"/>
      <c r="D559" s="25"/>
      <c r="E559" s="26"/>
      <c r="F559" s="27"/>
      <c r="G559" s="27"/>
      <c r="H559" s="28" t="n">
        <f aca="false">IF(LEN(C559&amp;D559&amp;E559&amp;F559&amp;G559)&gt;0,H558+F559-G559,0)</f>
        <v>0</v>
      </c>
    </row>
    <row r="560" customFormat="false" ht="16.5" hidden="false" customHeight="false" outlineLevel="0" collapsed="false">
      <c r="A560" s="18" t="n">
        <f aca="false">ABS(F560-G560)</f>
        <v>0</v>
      </c>
      <c r="C560" s="24"/>
      <c r="D560" s="25"/>
      <c r="E560" s="26"/>
      <c r="F560" s="27"/>
      <c r="G560" s="27"/>
      <c r="H560" s="28" t="n">
        <f aca="false">IF(LEN(C560&amp;D560&amp;E560&amp;F560&amp;G560)&gt;0,H559+F560-G560,0)</f>
        <v>0</v>
      </c>
    </row>
    <row r="561" customFormat="false" ht="16.5" hidden="false" customHeight="false" outlineLevel="0" collapsed="false">
      <c r="A561" s="18" t="n">
        <f aca="false">ABS(F561-G561)</f>
        <v>0</v>
      </c>
      <c r="C561" s="24"/>
      <c r="D561" s="25"/>
      <c r="E561" s="26"/>
      <c r="F561" s="27"/>
      <c r="G561" s="27"/>
      <c r="H561" s="28" t="n">
        <f aca="false">IF(LEN(C561&amp;D561&amp;E561&amp;F561&amp;G561)&gt;0,H560+F561-G561,0)</f>
        <v>0</v>
      </c>
    </row>
    <row r="562" customFormat="false" ht="16.5" hidden="false" customHeight="false" outlineLevel="0" collapsed="false">
      <c r="A562" s="18" t="n">
        <f aca="false">ABS(F562-G562)</f>
        <v>0</v>
      </c>
      <c r="C562" s="24"/>
      <c r="D562" s="25"/>
      <c r="E562" s="26"/>
      <c r="F562" s="27"/>
      <c r="G562" s="27"/>
      <c r="H562" s="28" t="n">
        <f aca="false">IF(LEN(C562&amp;D562&amp;E562&amp;F562&amp;G562)&gt;0,H561+F562-G562,0)</f>
        <v>0</v>
      </c>
    </row>
    <row r="563" customFormat="false" ht="16.5" hidden="false" customHeight="false" outlineLevel="0" collapsed="false">
      <c r="A563" s="18" t="n">
        <f aca="false">ABS(F563-G563)</f>
        <v>0</v>
      </c>
      <c r="C563" s="24"/>
      <c r="D563" s="25"/>
      <c r="E563" s="26"/>
      <c r="F563" s="27"/>
      <c r="G563" s="27"/>
      <c r="H563" s="28" t="n">
        <f aca="false">IF(LEN(C563&amp;D563&amp;E563&amp;F563&amp;G563)&gt;0,H562+F563-G563,0)</f>
        <v>0</v>
      </c>
    </row>
    <row r="564" customFormat="false" ht="16.5" hidden="false" customHeight="false" outlineLevel="0" collapsed="false">
      <c r="A564" s="18" t="n">
        <f aca="false">ABS(F564-G564)</f>
        <v>0</v>
      </c>
      <c r="C564" s="24"/>
      <c r="D564" s="25"/>
      <c r="E564" s="26"/>
      <c r="F564" s="27"/>
      <c r="G564" s="27"/>
      <c r="H564" s="28" t="n">
        <f aca="false">IF(LEN(C564&amp;D564&amp;E564&amp;F564&amp;G564)&gt;0,H563+F564-G564,0)</f>
        <v>0</v>
      </c>
    </row>
    <row r="565" customFormat="false" ht="16.5" hidden="false" customHeight="false" outlineLevel="0" collapsed="false">
      <c r="A565" s="18" t="n">
        <f aca="false">ABS(F565-G565)</f>
        <v>0</v>
      </c>
      <c r="C565" s="24"/>
      <c r="D565" s="25"/>
      <c r="E565" s="26"/>
      <c r="F565" s="27"/>
      <c r="G565" s="27"/>
      <c r="H565" s="28" t="n">
        <f aca="false">IF(LEN(C565&amp;D565&amp;E565&amp;F565&amp;G565)&gt;0,H564+F565-G565,0)</f>
        <v>0</v>
      </c>
    </row>
    <row r="566" customFormat="false" ht="16.5" hidden="false" customHeight="false" outlineLevel="0" collapsed="false">
      <c r="A566" s="18" t="n">
        <f aca="false">ABS(F566-G566)</f>
        <v>0</v>
      </c>
      <c r="C566" s="24"/>
      <c r="D566" s="25"/>
      <c r="E566" s="26"/>
      <c r="F566" s="27"/>
      <c r="G566" s="27"/>
      <c r="H566" s="28" t="n">
        <f aca="false">IF(LEN(C566&amp;D566&amp;E566&amp;F566&amp;G566)&gt;0,H565+F566-G566,0)</f>
        <v>0</v>
      </c>
    </row>
    <row r="567" customFormat="false" ht="16.5" hidden="false" customHeight="false" outlineLevel="0" collapsed="false">
      <c r="A567" s="18" t="n">
        <f aca="false">ABS(F567-G567)</f>
        <v>0</v>
      </c>
      <c r="C567" s="24"/>
      <c r="D567" s="25"/>
      <c r="E567" s="26"/>
      <c r="F567" s="27"/>
      <c r="G567" s="27"/>
      <c r="H567" s="28" t="n">
        <f aca="false">IF(LEN(C567&amp;D567&amp;E567&amp;F567&amp;G567)&gt;0,H566+F567-G567,0)</f>
        <v>0</v>
      </c>
    </row>
    <row r="568" customFormat="false" ht="16.5" hidden="false" customHeight="false" outlineLevel="0" collapsed="false">
      <c r="A568" s="18" t="n">
        <f aca="false">ABS(F568-G568)</f>
        <v>0</v>
      </c>
      <c r="C568" s="24"/>
      <c r="D568" s="25"/>
      <c r="E568" s="26"/>
      <c r="F568" s="27"/>
      <c r="G568" s="27"/>
      <c r="H568" s="28" t="n">
        <f aca="false">IF(LEN(C568&amp;D568&amp;E568&amp;F568&amp;G568)&gt;0,H567+F568-G568,0)</f>
        <v>0</v>
      </c>
    </row>
    <row r="569" customFormat="false" ht="16.5" hidden="false" customHeight="false" outlineLevel="0" collapsed="false">
      <c r="A569" s="18" t="n">
        <f aca="false">ABS(F569-G569)</f>
        <v>0</v>
      </c>
      <c r="C569" s="24"/>
      <c r="D569" s="25"/>
      <c r="E569" s="26"/>
      <c r="F569" s="27"/>
      <c r="G569" s="27"/>
      <c r="H569" s="28" t="n">
        <f aca="false">IF(LEN(C569&amp;D569&amp;E569&amp;F569&amp;G569)&gt;0,H568+F569-G569,0)</f>
        <v>0</v>
      </c>
    </row>
    <row r="570" customFormat="false" ht="16.5" hidden="false" customHeight="false" outlineLevel="0" collapsed="false">
      <c r="A570" s="18" t="n">
        <f aca="false">ABS(F570-G570)</f>
        <v>0</v>
      </c>
      <c r="C570" s="24"/>
      <c r="D570" s="25"/>
      <c r="E570" s="26"/>
      <c r="F570" s="27"/>
      <c r="G570" s="27"/>
      <c r="H570" s="28" t="n">
        <f aca="false">IF(LEN(C570&amp;D570&amp;E570&amp;F570&amp;G570)&gt;0,H569+F570-G570,0)</f>
        <v>0</v>
      </c>
    </row>
    <row r="571" customFormat="false" ht="16.5" hidden="false" customHeight="false" outlineLevel="0" collapsed="false">
      <c r="A571" s="18" t="n">
        <f aca="false">ABS(F571-G571)</f>
        <v>0</v>
      </c>
      <c r="C571" s="24"/>
      <c r="D571" s="25"/>
      <c r="E571" s="26"/>
      <c r="F571" s="27"/>
      <c r="G571" s="27"/>
      <c r="H571" s="28" t="n">
        <f aca="false">IF(LEN(C571&amp;D571&amp;E571&amp;F571&amp;G571)&gt;0,H570+F571-G571,0)</f>
        <v>0</v>
      </c>
    </row>
    <row r="572" customFormat="false" ht="16.5" hidden="false" customHeight="false" outlineLevel="0" collapsed="false">
      <c r="A572" s="18" t="n">
        <f aca="false">ABS(F572-G572)</f>
        <v>0</v>
      </c>
      <c r="C572" s="24"/>
      <c r="D572" s="25"/>
      <c r="E572" s="26"/>
      <c r="F572" s="27"/>
      <c r="G572" s="27"/>
      <c r="H572" s="28" t="n">
        <f aca="false">IF(LEN(C572&amp;D572&amp;E572&amp;F572&amp;G572)&gt;0,H571+F572-G572,0)</f>
        <v>0</v>
      </c>
    </row>
    <row r="573" customFormat="false" ht="16.5" hidden="false" customHeight="false" outlineLevel="0" collapsed="false">
      <c r="A573" s="18" t="n">
        <f aca="false">ABS(F573-G573)</f>
        <v>0</v>
      </c>
      <c r="C573" s="24"/>
      <c r="D573" s="25"/>
      <c r="E573" s="26"/>
      <c r="F573" s="27"/>
      <c r="G573" s="27"/>
      <c r="H573" s="28" t="n">
        <f aca="false">IF(LEN(C573&amp;D573&amp;E573&amp;F573&amp;G573)&gt;0,H572+F573-G573,0)</f>
        <v>0</v>
      </c>
    </row>
    <row r="574" customFormat="false" ht="16.5" hidden="false" customHeight="false" outlineLevel="0" collapsed="false">
      <c r="A574" s="18" t="n">
        <f aca="false">ABS(F574-G574)</f>
        <v>0</v>
      </c>
      <c r="C574" s="24"/>
      <c r="D574" s="25"/>
      <c r="E574" s="26"/>
      <c r="F574" s="27"/>
      <c r="G574" s="27"/>
      <c r="H574" s="28" t="n">
        <f aca="false">IF(LEN(C574&amp;D574&amp;E574&amp;F574&amp;G574)&gt;0,H573+F574-G574,0)</f>
        <v>0</v>
      </c>
    </row>
    <row r="575" customFormat="false" ht="16.5" hidden="false" customHeight="false" outlineLevel="0" collapsed="false">
      <c r="A575" s="18" t="n">
        <f aca="false">ABS(F575-G575)</f>
        <v>0</v>
      </c>
      <c r="C575" s="24"/>
      <c r="D575" s="25"/>
      <c r="E575" s="26"/>
      <c r="F575" s="27"/>
      <c r="G575" s="27"/>
      <c r="H575" s="28" t="n">
        <f aca="false">IF(LEN(C575&amp;D575&amp;E575&amp;F575&amp;G575)&gt;0,H574+F575-G575,0)</f>
        <v>0</v>
      </c>
    </row>
    <row r="576" customFormat="false" ht="16.5" hidden="false" customHeight="false" outlineLevel="0" collapsed="false">
      <c r="A576" s="18" t="n">
        <f aca="false">ABS(F576-G576)</f>
        <v>0</v>
      </c>
      <c r="C576" s="24"/>
      <c r="D576" s="25"/>
      <c r="E576" s="26"/>
      <c r="F576" s="27"/>
      <c r="G576" s="27"/>
      <c r="H576" s="28" t="n">
        <f aca="false">IF(LEN(C576&amp;D576&amp;E576&amp;F576&amp;G576)&gt;0,H575+F576-G576,0)</f>
        <v>0</v>
      </c>
    </row>
    <row r="577" customFormat="false" ht="16.5" hidden="false" customHeight="false" outlineLevel="0" collapsed="false">
      <c r="A577" s="18" t="n">
        <f aca="false">ABS(F577-G577)</f>
        <v>0</v>
      </c>
      <c r="C577" s="24"/>
      <c r="D577" s="25"/>
      <c r="E577" s="26"/>
      <c r="F577" s="27"/>
      <c r="G577" s="27"/>
      <c r="H577" s="28" t="n">
        <f aca="false">IF(LEN(C577&amp;D577&amp;E577&amp;F577&amp;G577)&gt;0,H576+F577-G577,0)</f>
        <v>0</v>
      </c>
    </row>
    <row r="578" customFormat="false" ht="16.5" hidden="false" customHeight="false" outlineLevel="0" collapsed="false">
      <c r="A578" s="18" t="n">
        <f aca="false">ABS(F578-G578)</f>
        <v>0</v>
      </c>
      <c r="C578" s="24"/>
      <c r="D578" s="25"/>
      <c r="E578" s="26"/>
      <c r="F578" s="27"/>
      <c r="G578" s="27"/>
      <c r="H578" s="28" t="n">
        <f aca="false">IF(LEN(C578&amp;D578&amp;E578&amp;F578&amp;G578)&gt;0,H577+F578-G578,0)</f>
        <v>0</v>
      </c>
    </row>
    <row r="579" customFormat="false" ht="16.5" hidden="false" customHeight="false" outlineLevel="0" collapsed="false">
      <c r="A579" s="18" t="n">
        <f aca="false">ABS(F579-G579)</f>
        <v>0</v>
      </c>
      <c r="C579" s="24"/>
      <c r="D579" s="25"/>
      <c r="E579" s="26"/>
      <c r="F579" s="27"/>
      <c r="G579" s="27"/>
      <c r="H579" s="28" t="n">
        <f aca="false">IF(LEN(C579&amp;D579&amp;E579&amp;F579&amp;G579)&gt;0,H578+F579-G579,0)</f>
        <v>0</v>
      </c>
    </row>
    <row r="580" customFormat="false" ht="16.5" hidden="false" customHeight="false" outlineLevel="0" collapsed="false">
      <c r="A580" s="18" t="n">
        <f aca="false">ABS(F580-G580)</f>
        <v>0</v>
      </c>
      <c r="C580" s="24"/>
      <c r="D580" s="25"/>
      <c r="E580" s="26"/>
      <c r="F580" s="27"/>
      <c r="G580" s="27"/>
      <c r="H580" s="28" t="n">
        <f aca="false">IF(LEN(C580&amp;D580&amp;E580&amp;F580&amp;G580)&gt;0,H579+F580-G580,0)</f>
        <v>0</v>
      </c>
    </row>
    <row r="581" customFormat="false" ht="16.5" hidden="false" customHeight="false" outlineLevel="0" collapsed="false">
      <c r="A581" s="18" t="n">
        <f aca="false">ABS(F581-G581)</f>
        <v>0</v>
      </c>
      <c r="C581" s="24"/>
      <c r="D581" s="25"/>
      <c r="E581" s="26"/>
      <c r="F581" s="27"/>
      <c r="G581" s="27"/>
      <c r="H581" s="28" t="n">
        <f aca="false">IF(LEN(C581&amp;D581&amp;E581&amp;F581&amp;G581)&gt;0,H580+F581-G581,0)</f>
        <v>0</v>
      </c>
    </row>
    <row r="582" customFormat="false" ht="16.5" hidden="false" customHeight="false" outlineLevel="0" collapsed="false">
      <c r="A582" s="18" t="n">
        <f aca="false">ABS(F582-G582)</f>
        <v>0</v>
      </c>
      <c r="C582" s="24"/>
      <c r="D582" s="25"/>
      <c r="E582" s="26"/>
      <c r="F582" s="27"/>
      <c r="G582" s="27"/>
      <c r="H582" s="28" t="n">
        <f aca="false">IF(LEN(C582&amp;D582&amp;E582&amp;F582&amp;G582)&gt;0,H581+F582-G582,0)</f>
        <v>0</v>
      </c>
    </row>
    <row r="583" customFormat="false" ht="16.5" hidden="false" customHeight="false" outlineLevel="0" collapsed="false">
      <c r="A583" s="18" t="n">
        <f aca="false">ABS(F583-G583)</f>
        <v>0</v>
      </c>
      <c r="C583" s="24"/>
      <c r="D583" s="25"/>
      <c r="E583" s="26"/>
      <c r="F583" s="27"/>
      <c r="G583" s="27"/>
      <c r="H583" s="28" t="n">
        <f aca="false">IF(LEN(C583&amp;D583&amp;E583&amp;F583&amp;G583)&gt;0,H582+F583-G583,0)</f>
        <v>0</v>
      </c>
    </row>
    <row r="584" customFormat="false" ht="16.5" hidden="false" customHeight="false" outlineLevel="0" collapsed="false">
      <c r="A584" s="18" t="n">
        <f aca="false">ABS(F584-G584)</f>
        <v>0</v>
      </c>
      <c r="C584" s="24"/>
      <c r="D584" s="25"/>
      <c r="E584" s="26"/>
      <c r="F584" s="27"/>
      <c r="G584" s="27"/>
      <c r="H584" s="28" t="n">
        <f aca="false">IF(LEN(C584&amp;D584&amp;E584&amp;F584&amp;G584)&gt;0,H583+F584-G584,0)</f>
        <v>0</v>
      </c>
    </row>
    <row r="585" customFormat="false" ht="16.5" hidden="false" customHeight="false" outlineLevel="0" collapsed="false">
      <c r="A585" s="18" t="n">
        <f aca="false">ABS(F585-G585)</f>
        <v>0</v>
      </c>
      <c r="C585" s="24"/>
      <c r="D585" s="25"/>
      <c r="E585" s="26"/>
      <c r="F585" s="27"/>
      <c r="G585" s="27"/>
      <c r="H585" s="28" t="n">
        <f aca="false">IF(LEN(C585&amp;D585&amp;E585&amp;F585&amp;G585)&gt;0,H584+F585-G585,0)</f>
        <v>0</v>
      </c>
    </row>
    <row r="586" customFormat="false" ht="16.5" hidden="false" customHeight="false" outlineLevel="0" collapsed="false">
      <c r="A586" s="18" t="n">
        <f aca="false">ABS(F586-G586)</f>
        <v>0</v>
      </c>
      <c r="C586" s="24"/>
      <c r="D586" s="25"/>
      <c r="E586" s="26"/>
      <c r="F586" s="27"/>
      <c r="G586" s="27"/>
      <c r="H586" s="28" t="n">
        <f aca="false">IF(LEN(C586&amp;D586&amp;E586&amp;F586&amp;G586)&gt;0,H585+F586-G586,0)</f>
        <v>0</v>
      </c>
    </row>
    <row r="587" customFormat="false" ht="16.5" hidden="false" customHeight="false" outlineLevel="0" collapsed="false">
      <c r="A587" s="18" t="n">
        <f aca="false">ABS(F587-G587)</f>
        <v>0</v>
      </c>
      <c r="C587" s="24"/>
      <c r="D587" s="25"/>
      <c r="E587" s="26"/>
      <c r="F587" s="27"/>
      <c r="G587" s="27"/>
      <c r="H587" s="28" t="n">
        <f aca="false">IF(LEN(C587&amp;D587&amp;E587&amp;F587&amp;G587)&gt;0,H586+F587-G587,0)</f>
        <v>0</v>
      </c>
    </row>
    <row r="588" customFormat="false" ht="16.5" hidden="false" customHeight="false" outlineLevel="0" collapsed="false">
      <c r="A588" s="18" t="n">
        <f aca="false">ABS(F588-G588)</f>
        <v>0</v>
      </c>
      <c r="C588" s="24"/>
      <c r="D588" s="25"/>
      <c r="E588" s="26"/>
      <c r="F588" s="27"/>
      <c r="G588" s="27"/>
      <c r="H588" s="28" t="n">
        <f aca="false">IF(LEN(C588&amp;D588&amp;E588&amp;F588&amp;G588)&gt;0,H587+F588-G588,0)</f>
        <v>0</v>
      </c>
    </row>
    <row r="589" customFormat="false" ht="16.5" hidden="false" customHeight="false" outlineLevel="0" collapsed="false">
      <c r="A589" s="18" t="n">
        <f aca="false">ABS(F589-G589)</f>
        <v>0</v>
      </c>
      <c r="C589" s="24"/>
      <c r="D589" s="25"/>
      <c r="E589" s="26"/>
      <c r="F589" s="27"/>
      <c r="G589" s="27"/>
      <c r="H589" s="28" t="n">
        <f aca="false">IF(LEN(C589&amp;D589&amp;E589&amp;F589&amp;G589)&gt;0,H588+F589-G589,0)</f>
        <v>0</v>
      </c>
    </row>
    <row r="590" customFormat="false" ht="16.5" hidden="false" customHeight="false" outlineLevel="0" collapsed="false">
      <c r="A590" s="18" t="n">
        <f aca="false">ABS(F590-G590)</f>
        <v>0</v>
      </c>
      <c r="C590" s="24"/>
      <c r="D590" s="25"/>
      <c r="E590" s="26"/>
      <c r="F590" s="27"/>
      <c r="G590" s="27"/>
      <c r="H590" s="28" t="n">
        <f aca="false">IF(LEN(C590&amp;D590&amp;E590&amp;F590&amp;G590)&gt;0,H589+F590-G590,0)</f>
        <v>0</v>
      </c>
    </row>
    <row r="591" customFormat="false" ht="16.5" hidden="false" customHeight="false" outlineLevel="0" collapsed="false">
      <c r="A591" s="18" t="n">
        <f aca="false">ABS(F591-G591)</f>
        <v>0</v>
      </c>
      <c r="C591" s="24"/>
      <c r="D591" s="25"/>
      <c r="E591" s="26"/>
      <c r="F591" s="27"/>
      <c r="G591" s="27"/>
      <c r="H591" s="28" t="n">
        <f aca="false">IF(LEN(C591&amp;D591&amp;E591&amp;F591&amp;G591)&gt;0,H590+F591-G591,0)</f>
        <v>0</v>
      </c>
    </row>
    <row r="592" customFormat="false" ht="16.5" hidden="false" customHeight="false" outlineLevel="0" collapsed="false">
      <c r="A592" s="18" t="n">
        <f aca="false">ABS(F592-G592)</f>
        <v>0</v>
      </c>
      <c r="C592" s="24"/>
      <c r="D592" s="25"/>
      <c r="E592" s="26"/>
      <c r="F592" s="27"/>
      <c r="G592" s="27"/>
      <c r="H592" s="28" t="n">
        <f aca="false">IF(LEN(C592&amp;D592&amp;E592&amp;F592&amp;G592)&gt;0,H591+F592-G592,0)</f>
        <v>0</v>
      </c>
    </row>
    <row r="593" customFormat="false" ht="16.5" hidden="false" customHeight="false" outlineLevel="0" collapsed="false">
      <c r="A593" s="18" t="n">
        <f aca="false">ABS(F593-G593)</f>
        <v>0</v>
      </c>
      <c r="C593" s="24"/>
      <c r="D593" s="25"/>
      <c r="E593" s="26"/>
      <c r="F593" s="27"/>
      <c r="G593" s="27"/>
      <c r="H593" s="28" t="n">
        <f aca="false">IF(LEN(C593&amp;D593&amp;E593&amp;F593&amp;G593)&gt;0,H592+F593-G593,0)</f>
        <v>0</v>
      </c>
    </row>
    <row r="594" customFormat="false" ht="16.5" hidden="false" customHeight="false" outlineLevel="0" collapsed="false">
      <c r="A594" s="18" t="n">
        <f aca="false">ABS(F594-G594)</f>
        <v>0</v>
      </c>
      <c r="C594" s="24"/>
      <c r="D594" s="25"/>
      <c r="E594" s="26"/>
      <c r="F594" s="27"/>
      <c r="G594" s="27"/>
      <c r="H594" s="28" t="n">
        <f aca="false">IF(LEN(C594&amp;D594&amp;E594&amp;F594&amp;G594)&gt;0,H593+F594-G594,0)</f>
        <v>0</v>
      </c>
    </row>
    <row r="595" customFormat="false" ht="16.5" hidden="false" customHeight="false" outlineLevel="0" collapsed="false">
      <c r="A595" s="18" t="n">
        <f aca="false">ABS(F595-G595)</f>
        <v>0</v>
      </c>
      <c r="C595" s="24"/>
      <c r="D595" s="25"/>
      <c r="E595" s="26"/>
      <c r="F595" s="27"/>
      <c r="G595" s="27"/>
      <c r="H595" s="28" t="n">
        <f aca="false">IF(LEN(C595&amp;D595&amp;E595&amp;F595&amp;G595)&gt;0,H594+F595-G595,0)</f>
        <v>0</v>
      </c>
    </row>
    <row r="596" customFormat="false" ht="16.5" hidden="false" customHeight="false" outlineLevel="0" collapsed="false">
      <c r="A596" s="18" t="n">
        <f aca="false">ABS(F596-G596)</f>
        <v>0</v>
      </c>
      <c r="C596" s="24"/>
      <c r="D596" s="25"/>
      <c r="E596" s="26"/>
      <c r="F596" s="27"/>
      <c r="G596" s="27"/>
      <c r="H596" s="28" t="n">
        <f aca="false">IF(LEN(C596&amp;D596&amp;E596&amp;F596&amp;G596)&gt;0,H595+F596-G596,0)</f>
        <v>0</v>
      </c>
    </row>
    <row r="597" customFormat="false" ht="16.5" hidden="false" customHeight="false" outlineLevel="0" collapsed="false">
      <c r="A597" s="18" t="n">
        <f aca="false">ABS(F597-G597)</f>
        <v>0</v>
      </c>
      <c r="C597" s="24"/>
      <c r="D597" s="25"/>
      <c r="E597" s="26"/>
      <c r="F597" s="27"/>
      <c r="G597" s="27"/>
      <c r="H597" s="28" t="n">
        <f aca="false">IF(LEN(C597&amp;D597&amp;E597&amp;F597&amp;G597)&gt;0,H596+F597-G597,0)</f>
        <v>0</v>
      </c>
    </row>
    <row r="598" customFormat="false" ht="16.5" hidden="false" customHeight="false" outlineLevel="0" collapsed="false">
      <c r="A598" s="18" t="n">
        <f aca="false">ABS(F598-G598)</f>
        <v>0</v>
      </c>
      <c r="C598" s="24"/>
      <c r="D598" s="25"/>
      <c r="E598" s="26"/>
      <c r="F598" s="27"/>
      <c r="G598" s="27"/>
      <c r="H598" s="28" t="n">
        <f aca="false">IF(LEN(C598&amp;D598&amp;E598&amp;F598&amp;G598)&gt;0,H597+F598-G598,0)</f>
        <v>0</v>
      </c>
    </row>
    <row r="599" customFormat="false" ht="16.5" hidden="false" customHeight="false" outlineLevel="0" collapsed="false">
      <c r="A599" s="18" t="n">
        <f aca="false">ABS(F599-G599)</f>
        <v>0</v>
      </c>
      <c r="C599" s="24"/>
      <c r="D599" s="25"/>
      <c r="E599" s="26"/>
      <c r="F599" s="27"/>
      <c r="G599" s="27"/>
      <c r="H599" s="28" t="n">
        <f aca="false">IF(LEN(C599&amp;D599&amp;E599&amp;F599&amp;G599)&gt;0,H598+F599-G599,0)</f>
        <v>0</v>
      </c>
    </row>
    <row r="600" customFormat="false" ht="16.5" hidden="false" customHeight="false" outlineLevel="0" collapsed="false">
      <c r="A600" s="18" t="n">
        <f aca="false">ABS(F600-G600)</f>
        <v>0</v>
      </c>
      <c r="C600" s="24"/>
      <c r="D600" s="25"/>
      <c r="E600" s="26"/>
      <c r="F600" s="27"/>
      <c r="G600" s="27"/>
      <c r="H600" s="28" t="n">
        <f aca="false">IF(LEN(C600&amp;D600&amp;E600&amp;F600&amp;G600)&gt;0,H599+F600-G600,0)</f>
        <v>0</v>
      </c>
    </row>
    <row r="601" customFormat="false" ht="16.5" hidden="false" customHeight="false" outlineLevel="0" collapsed="false">
      <c r="A601" s="18" t="n">
        <f aca="false">ABS(F601-G601)</f>
        <v>0</v>
      </c>
      <c r="C601" s="24"/>
      <c r="D601" s="25"/>
      <c r="E601" s="26"/>
      <c r="F601" s="27"/>
      <c r="G601" s="27"/>
      <c r="H601" s="28" t="n">
        <f aca="false">IF(LEN(C601&amp;D601&amp;E601&amp;F601&amp;G601)&gt;0,H600+F601-G601,0)</f>
        <v>0</v>
      </c>
    </row>
    <row r="602" customFormat="false" ht="16.5" hidden="false" customHeight="false" outlineLevel="0" collapsed="false">
      <c r="A602" s="18" t="n">
        <f aca="false">ABS(F602-G602)</f>
        <v>0</v>
      </c>
      <c r="C602" s="24"/>
      <c r="D602" s="25"/>
      <c r="E602" s="26"/>
      <c r="F602" s="27"/>
      <c r="G602" s="27"/>
      <c r="H602" s="28" t="n">
        <f aca="false">IF(LEN(C602&amp;D602&amp;E602&amp;F602&amp;G602)&gt;0,H601+F602-G602,0)</f>
        <v>0</v>
      </c>
    </row>
    <row r="603" customFormat="false" ht="16.5" hidden="false" customHeight="false" outlineLevel="0" collapsed="false">
      <c r="A603" s="18" t="n">
        <f aca="false">ABS(F603-G603)</f>
        <v>0</v>
      </c>
      <c r="C603" s="24"/>
      <c r="D603" s="25"/>
      <c r="E603" s="26"/>
      <c r="F603" s="27"/>
      <c r="G603" s="27"/>
      <c r="H603" s="28" t="n">
        <f aca="false">IF(LEN(C603&amp;D603&amp;E603&amp;F603&amp;G603)&gt;0,H602+F603-G603,0)</f>
        <v>0</v>
      </c>
    </row>
    <row r="604" customFormat="false" ht="16.5" hidden="false" customHeight="false" outlineLevel="0" collapsed="false">
      <c r="A604" s="18" t="n">
        <f aca="false">ABS(F604-G604)</f>
        <v>0</v>
      </c>
      <c r="C604" s="24"/>
      <c r="D604" s="25"/>
      <c r="E604" s="26"/>
      <c r="F604" s="27"/>
      <c r="G604" s="27"/>
      <c r="H604" s="28" t="n">
        <f aca="false">IF(LEN(C604&amp;D604&amp;E604&amp;F604&amp;G604)&gt;0,H603+F604-G604,0)</f>
        <v>0</v>
      </c>
    </row>
    <row r="605" customFormat="false" ht="16.5" hidden="false" customHeight="false" outlineLevel="0" collapsed="false">
      <c r="A605" s="18" t="n">
        <f aca="false">ABS(F605-G605)</f>
        <v>0</v>
      </c>
      <c r="C605" s="24"/>
      <c r="D605" s="25"/>
      <c r="E605" s="26"/>
      <c r="F605" s="27"/>
      <c r="G605" s="27"/>
      <c r="H605" s="28" t="n">
        <f aca="false">IF(LEN(C605&amp;D605&amp;E605&amp;F605&amp;G605)&gt;0,H604+F605-G605,0)</f>
        <v>0</v>
      </c>
    </row>
    <row r="606" customFormat="false" ht="16.5" hidden="false" customHeight="false" outlineLevel="0" collapsed="false">
      <c r="A606" s="18" t="n">
        <f aca="false">ABS(F606-G606)</f>
        <v>0</v>
      </c>
      <c r="C606" s="24"/>
      <c r="D606" s="25"/>
      <c r="E606" s="26"/>
      <c r="F606" s="27"/>
      <c r="G606" s="27"/>
      <c r="H606" s="28" t="n">
        <f aca="false">IF(LEN(C606&amp;D606&amp;E606&amp;F606&amp;G606)&gt;0,H605+F606-G606,0)</f>
        <v>0</v>
      </c>
    </row>
    <row r="607" customFormat="false" ht="16.5" hidden="false" customHeight="false" outlineLevel="0" collapsed="false">
      <c r="A607" s="18" t="n">
        <f aca="false">ABS(F607-G607)</f>
        <v>0</v>
      </c>
      <c r="C607" s="24"/>
      <c r="D607" s="25"/>
      <c r="E607" s="26"/>
      <c r="F607" s="27"/>
      <c r="G607" s="27"/>
      <c r="H607" s="28" t="n">
        <f aca="false">IF(LEN(C607&amp;D607&amp;E607&amp;F607&amp;G607)&gt;0,H606+F607-G607,0)</f>
        <v>0</v>
      </c>
    </row>
    <row r="608" customFormat="false" ht="16.5" hidden="false" customHeight="false" outlineLevel="0" collapsed="false">
      <c r="A608" s="18" t="n">
        <f aca="false">ABS(F608-G608)</f>
        <v>0</v>
      </c>
      <c r="C608" s="24"/>
      <c r="D608" s="25"/>
      <c r="E608" s="26"/>
      <c r="F608" s="27"/>
      <c r="G608" s="27"/>
      <c r="H608" s="28" t="n">
        <f aca="false">IF(LEN(C608&amp;D608&amp;E608&amp;F608&amp;G608)&gt;0,H607+F608-G608,0)</f>
        <v>0</v>
      </c>
    </row>
    <row r="609" customFormat="false" ht="16.5" hidden="false" customHeight="false" outlineLevel="0" collapsed="false">
      <c r="A609" s="18" t="n">
        <f aca="false">ABS(F609-G609)</f>
        <v>0</v>
      </c>
      <c r="C609" s="24"/>
      <c r="D609" s="25"/>
      <c r="E609" s="26"/>
      <c r="F609" s="27"/>
      <c r="G609" s="27"/>
      <c r="H609" s="28" t="n">
        <f aca="false">IF(LEN(C609&amp;D609&amp;E609&amp;F609&amp;G609)&gt;0,H608+F609-G609,0)</f>
        <v>0</v>
      </c>
    </row>
    <row r="610" customFormat="false" ht="16.5" hidden="false" customHeight="false" outlineLevel="0" collapsed="false">
      <c r="A610" s="18" t="n">
        <f aca="false">ABS(F610-G610)</f>
        <v>0</v>
      </c>
      <c r="C610" s="24"/>
      <c r="D610" s="25"/>
      <c r="E610" s="26"/>
      <c r="F610" s="27"/>
      <c r="G610" s="27"/>
      <c r="H610" s="28" t="n">
        <f aca="false">IF(LEN(C610&amp;D610&amp;E610&amp;F610&amp;G610)&gt;0,H609+F610-G610,0)</f>
        <v>0</v>
      </c>
    </row>
    <row r="611" customFormat="false" ht="16.5" hidden="false" customHeight="false" outlineLevel="0" collapsed="false">
      <c r="A611" s="18" t="n">
        <f aca="false">ABS(F611-G611)</f>
        <v>0</v>
      </c>
      <c r="C611" s="24"/>
      <c r="D611" s="25"/>
      <c r="E611" s="26"/>
      <c r="F611" s="27"/>
      <c r="G611" s="27"/>
      <c r="H611" s="28" t="n">
        <f aca="false">IF(LEN(C611&amp;D611&amp;E611&amp;F611&amp;G611)&gt;0,H610+F611-G611,0)</f>
        <v>0</v>
      </c>
    </row>
    <row r="612" customFormat="false" ht="16.5" hidden="false" customHeight="false" outlineLevel="0" collapsed="false">
      <c r="A612" s="18" t="n">
        <f aca="false">ABS(F612-G612)</f>
        <v>0</v>
      </c>
      <c r="C612" s="24"/>
      <c r="D612" s="25"/>
      <c r="E612" s="26"/>
      <c r="F612" s="27"/>
      <c r="G612" s="27"/>
      <c r="H612" s="28" t="n">
        <f aca="false">IF(LEN(C612&amp;D612&amp;E612&amp;F612&amp;G612)&gt;0,H611+F612-G612,0)</f>
        <v>0</v>
      </c>
    </row>
    <row r="613" customFormat="false" ht="16.5" hidden="false" customHeight="false" outlineLevel="0" collapsed="false">
      <c r="A613" s="18" t="n">
        <f aca="false">ABS(F613-G613)</f>
        <v>0</v>
      </c>
      <c r="C613" s="24"/>
      <c r="D613" s="25"/>
      <c r="E613" s="26"/>
      <c r="F613" s="27"/>
      <c r="G613" s="27"/>
      <c r="H613" s="28" t="n">
        <f aca="false">IF(LEN(C613&amp;D613&amp;E613&amp;F613&amp;G613)&gt;0,H612+F613-G613,0)</f>
        <v>0</v>
      </c>
    </row>
    <row r="614" customFormat="false" ht="16.5" hidden="false" customHeight="false" outlineLevel="0" collapsed="false">
      <c r="A614" s="18" t="n">
        <f aca="false">ABS(F614-G614)</f>
        <v>0</v>
      </c>
      <c r="C614" s="24"/>
      <c r="D614" s="25"/>
      <c r="E614" s="26"/>
      <c r="F614" s="27"/>
      <c r="G614" s="27"/>
      <c r="H614" s="28" t="n">
        <f aca="false">IF(LEN(C614&amp;D614&amp;E614&amp;F614&amp;G614)&gt;0,H613+F614-G614,0)</f>
        <v>0</v>
      </c>
    </row>
    <row r="615" customFormat="false" ht="16.5" hidden="false" customHeight="false" outlineLevel="0" collapsed="false">
      <c r="A615" s="18" t="n">
        <f aca="false">ABS(F615-G615)</f>
        <v>0</v>
      </c>
      <c r="C615" s="24"/>
      <c r="D615" s="25"/>
      <c r="E615" s="26"/>
      <c r="F615" s="27"/>
      <c r="G615" s="27"/>
      <c r="H615" s="28" t="n">
        <f aca="false">IF(LEN(C615&amp;D615&amp;E615&amp;F615&amp;G615)&gt;0,H614+F615-G615,0)</f>
        <v>0</v>
      </c>
    </row>
    <row r="616" customFormat="false" ht="16.5" hidden="false" customHeight="false" outlineLevel="0" collapsed="false">
      <c r="A616" s="18" t="n">
        <f aca="false">ABS(F616-G616)</f>
        <v>0</v>
      </c>
      <c r="C616" s="24"/>
      <c r="D616" s="25"/>
      <c r="E616" s="26"/>
      <c r="F616" s="27"/>
      <c r="G616" s="27"/>
      <c r="H616" s="28" t="n">
        <f aca="false">IF(LEN(C616&amp;D616&amp;E616&amp;F616&amp;G616)&gt;0,H615+F616-G616,0)</f>
        <v>0</v>
      </c>
    </row>
    <row r="617" customFormat="false" ht="16.5" hidden="false" customHeight="false" outlineLevel="0" collapsed="false">
      <c r="A617" s="18" t="n">
        <f aca="false">ABS(F617-G617)</f>
        <v>0</v>
      </c>
      <c r="C617" s="24"/>
      <c r="D617" s="25"/>
      <c r="E617" s="26"/>
      <c r="F617" s="27"/>
      <c r="G617" s="27"/>
      <c r="H617" s="28" t="n">
        <f aca="false">IF(LEN(C617&amp;D617&amp;E617&amp;F617&amp;G617)&gt;0,H616+F617-G617,0)</f>
        <v>0</v>
      </c>
    </row>
    <row r="618" customFormat="false" ht="16.5" hidden="false" customHeight="false" outlineLevel="0" collapsed="false">
      <c r="A618" s="18" t="n">
        <f aca="false">ABS(F618-G618)</f>
        <v>0</v>
      </c>
      <c r="C618" s="24"/>
      <c r="D618" s="25"/>
      <c r="E618" s="26"/>
      <c r="F618" s="27"/>
      <c r="G618" s="27"/>
      <c r="H618" s="28" t="n">
        <f aca="false">IF(LEN(C618&amp;D618&amp;E618&amp;F618&amp;G618)&gt;0,H617+F618-G618,0)</f>
        <v>0</v>
      </c>
    </row>
    <row r="619" customFormat="false" ht="16.5" hidden="false" customHeight="false" outlineLevel="0" collapsed="false">
      <c r="A619" s="18" t="n">
        <f aca="false">ABS(F619-G619)</f>
        <v>0</v>
      </c>
      <c r="C619" s="24"/>
      <c r="D619" s="25"/>
      <c r="E619" s="26"/>
      <c r="F619" s="27"/>
      <c r="G619" s="27"/>
      <c r="H619" s="28" t="n">
        <f aca="false">IF(LEN(C619&amp;D619&amp;E619&amp;F619&amp;G619)&gt;0,H618+F619-G619,0)</f>
        <v>0</v>
      </c>
    </row>
    <row r="620" customFormat="false" ht="16.5" hidden="false" customHeight="false" outlineLevel="0" collapsed="false">
      <c r="A620" s="18" t="n">
        <f aca="false">ABS(F620-G620)</f>
        <v>0</v>
      </c>
      <c r="C620" s="24"/>
      <c r="D620" s="25"/>
      <c r="E620" s="26"/>
      <c r="F620" s="27"/>
      <c r="G620" s="27"/>
      <c r="H620" s="28" t="n">
        <f aca="false">IF(LEN(C620&amp;D620&amp;E620&amp;F620&amp;G620)&gt;0,H619+F620-G620,0)</f>
        <v>0</v>
      </c>
    </row>
    <row r="621" customFormat="false" ht="16.5" hidden="false" customHeight="false" outlineLevel="0" collapsed="false">
      <c r="A621" s="18" t="n">
        <f aca="false">ABS(F621-G621)</f>
        <v>0</v>
      </c>
      <c r="C621" s="24"/>
      <c r="D621" s="25"/>
      <c r="E621" s="26"/>
      <c r="F621" s="27"/>
      <c r="G621" s="27"/>
      <c r="H621" s="28" t="n">
        <f aca="false">IF(LEN(C621&amp;D621&amp;E621&amp;F621&amp;G621)&gt;0,H620+F621-G621,0)</f>
        <v>0</v>
      </c>
    </row>
    <row r="622" customFormat="false" ht="16.5" hidden="false" customHeight="false" outlineLevel="0" collapsed="false">
      <c r="A622" s="18" t="n">
        <f aca="false">ABS(F622-G622)</f>
        <v>0</v>
      </c>
      <c r="C622" s="24"/>
      <c r="D622" s="25"/>
      <c r="E622" s="26"/>
      <c r="F622" s="27"/>
      <c r="G622" s="27"/>
      <c r="H622" s="28" t="n">
        <f aca="false">IF(LEN(C622&amp;D622&amp;E622&amp;F622&amp;G622)&gt;0,H621+F622-G622,0)</f>
        <v>0</v>
      </c>
    </row>
    <row r="623" customFormat="false" ht="16.5" hidden="false" customHeight="false" outlineLevel="0" collapsed="false">
      <c r="A623" s="18" t="n">
        <f aca="false">ABS(F623-G623)</f>
        <v>0</v>
      </c>
      <c r="C623" s="24"/>
      <c r="D623" s="25"/>
      <c r="E623" s="26"/>
      <c r="F623" s="27"/>
      <c r="G623" s="27"/>
      <c r="H623" s="28" t="n">
        <f aca="false">IF(LEN(C623&amp;D623&amp;E623&amp;F623&amp;G623)&gt;0,H622+F623-G623,0)</f>
        <v>0</v>
      </c>
    </row>
    <row r="624" customFormat="false" ht="16.5" hidden="false" customHeight="false" outlineLevel="0" collapsed="false">
      <c r="A624" s="18" t="n">
        <f aca="false">ABS(F624-G624)</f>
        <v>0</v>
      </c>
      <c r="C624" s="24"/>
      <c r="D624" s="25"/>
      <c r="E624" s="26"/>
      <c r="F624" s="27"/>
      <c r="G624" s="27"/>
      <c r="H624" s="28" t="n">
        <f aca="false">IF(LEN(C624&amp;D624&amp;E624&amp;F624&amp;G624)&gt;0,H623+F624-G624,0)</f>
        <v>0</v>
      </c>
    </row>
    <row r="625" customFormat="false" ht="16.5" hidden="false" customHeight="false" outlineLevel="0" collapsed="false">
      <c r="A625" s="18" t="n">
        <f aca="false">ABS(F625-G625)</f>
        <v>0</v>
      </c>
      <c r="C625" s="24"/>
      <c r="D625" s="25"/>
      <c r="E625" s="26"/>
      <c r="F625" s="27"/>
      <c r="G625" s="27"/>
      <c r="H625" s="28" t="n">
        <f aca="false">IF(LEN(C625&amp;D625&amp;E625&amp;F625&amp;G625)&gt;0,H624+F625-G625,0)</f>
        <v>0</v>
      </c>
    </row>
    <row r="626" customFormat="false" ht="16.5" hidden="false" customHeight="false" outlineLevel="0" collapsed="false">
      <c r="A626" s="18" t="n">
        <f aca="false">ABS(F626-G626)</f>
        <v>0</v>
      </c>
      <c r="C626" s="24"/>
      <c r="D626" s="25"/>
      <c r="E626" s="26"/>
      <c r="F626" s="27"/>
      <c r="G626" s="27"/>
      <c r="H626" s="28" t="n">
        <f aca="false">IF(LEN(C626&amp;D626&amp;E626&amp;F626&amp;G626)&gt;0,H625+F626-G626,0)</f>
        <v>0</v>
      </c>
    </row>
    <row r="627" customFormat="false" ht="16.5" hidden="false" customHeight="false" outlineLevel="0" collapsed="false">
      <c r="A627" s="18" t="n">
        <f aca="false">ABS(F627-G627)</f>
        <v>0</v>
      </c>
      <c r="C627" s="24"/>
      <c r="D627" s="25"/>
      <c r="E627" s="26"/>
      <c r="F627" s="27"/>
      <c r="G627" s="27"/>
      <c r="H627" s="28" t="n">
        <f aca="false">IF(LEN(C627&amp;D627&amp;E627&amp;F627&amp;G627)&gt;0,H626+F627-G627,0)</f>
        <v>0</v>
      </c>
    </row>
    <row r="628" customFormat="false" ht="16.5" hidden="false" customHeight="false" outlineLevel="0" collapsed="false">
      <c r="A628" s="18" t="n">
        <f aca="false">ABS(F628-G628)</f>
        <v>0</v>
      </c>
      <c r="C628" s="24"/>
      <c r="D628" s="25"/>
      <c r="E628" s="26"/>
      <c r="F628" s="27"/>
      <c r="G628" s="27"/>
      <c r="H628" s="28" t="n">
        <f aca="false">IF(LEN(C628&amp;D628&amp;E628&amp;F628&amp;G628)&gt;0,H627+F628-G628,0)</f>
        <v>0</v>
      </c>
    </row>
    <row r="629" customFormat="false" ht="16.5" hidden="false" customHeight="false" outlineLevel="0" collapsed="false">
      <c r="A629" s="18" t="n">
        <f aca="false">ABS(F629-G629)</f>
        <v>0</v>
      </c>
      <c r="C629" s="24"/>
      <c r="D629" s="25"/>
      <c r="E629" s="26"/>
      <c r="F629" s="27"/>
      <c r="G629" s="27"/>
      <c r="H629" s="28" t="n">
        <f aca="false">IF(LEN(C629&amp;D629&amp;E629&amp;F629&amp;G629)&gt;0,H628+F629-G629,0)</f>
        <v>0</v>
      </c>
    </row>
    <row r="630" customFormat="false" ht="16.5" hidden="false" customHeight="false" outlineLevel="0" collapsed="false">
      <c r="A630" s="18" t="n">
        <f aca="false">ABS(F630-G630)</f>
        <v>0</v>
      </c>
      <c r="C630" s="24"/>
      <c r="D630" s="25"/>
      <c r="E630" s="26"/>
      <c r="F630" s="27"/>
      <c r="G630" s="27"/>
      <c r="H630" s="28" t="n">
        <f aca="false">IF(LEN(C630&amp;D630&amp;E630&amp;F630&amp;G630)&gt;0,H629+F630-G630,0)</f>
        <v>0</v>
      </c>
    </row>
    <row r="631" customFormat="false" ht="16.5" hidden="false" customHeight="false" outlineLevel="0" collapsed="false">
      <c r="A631" s="18" t="n">
        <f aca="false">ABS(F631-G631)</f>
        <v>0</v>
      </c>
      <c r="C631" s="24"/>
      <c r="D631" s="25"/>
      <c r="E631" s="26"/>
      <c r="F631" s="27"/>
      <c r="G631" s="27"/>
      <c r="H631" s="28" t="n">
        <f aca="false">IF(LEN(C631&amp;D631&amp;E631&amp;F631&amp;G631)&gt;0,H630+F631-G631,0)</f>
        <v>0</v>
      </c>
    </row>
    <row r="632" customFormat="false" ht="16.5" hidden="false" customHeight="false" outlineLevel="0" collapsed="false">
      <c r="A632" s="18" t="n">
        <f aca="false">ABS(F632-G632)</f>
        <v>0</v>
      </c>
      <c r="C632" s="24"/>
      <c r="D632" s="25"/>
      <c r="E632" s="26"/>
      <c r="F632" s="27"/>
      <c r="G632" s="27"/>
      <c r="H632" s="28" t="n">
        <f aca="false">IF(LEN(C632&amp;D632&amp;E632&amp;F632&amp;G632)&gt;0,H631+F632-G632,0)</f>
        <v>0</v>
      </c>
    </row>
    <row r="633" customFormat="false" ht="16.5" hidden="false" customHeight="false" outlineLevel="0" collapsed="false">
      <c r="A633" s="18" t="n">
        <f aca="false">ABS(F633-G633)</f>
        <v>0</v>
      </c>
      <c r="C633" s="24"/>
      <c r="D633" s="25"/>
      <c r="E633" s="26"/>
      <c r="F633" s="27"/>
      <c r="G633" s="27"/>
      <c r="H633" s="28" t="n">
        <f aca="false">IF(LEN(C633&amp;D633&amp;E633&amp;F633&amp;G633)&gt;0,H632+F633-G633,0)</f>
        <v>0</v>
      </c>
    </row>
    <row r="634" customFormat="false" ht="16.5" hidden="false" customHeight="false" outlineLevel="0" collapsed="false">
      <c r="A634" s="18" t="n">
        <f aca="false">ABS(F634-G634)</f>
        <v>0</v>
      </c>
      <c r="C634" s="24"/>
      <c r="D634" s="25"/>
      <c r="E634" s="26"/>
      <c r="F634" s="27"/>
      <c r="G634" s="27"/>
      <c r="H634" s="28" t="n">
        <f aca="false">IF(LEN(C634&amp;D634&amp;E634&amp;F634&amp;G634)&gt;0,H633+F634-G634,0)</f>
        <v>0</v>
      </c>
    </row>
    <row r="635" customFormat="false" ht="16.5" hidden="false" customHeight="false" outlineLevel="0" collapsed="false">
      <c r="A635" s="18" t="n">
        <f aca="false">ABS(F635-G635)</f>
        <v>0</v>
      </c>
      <c r="C635" s="24"/>
      <c r="D635" s="25"/>
      <c r="E635" s="26"/>
      <c r="F635" s="27"/>
      <c r="G635" s="27"/>
      <c r="H635" s="28" t="n">
        <f aca="false">IF(LEN(C635&amp;D635&amp;E635&amp;F635&amp;G635)&gt;0,H634+F635-G635,0)</f>
        <v>0</v>
      </c>
    </row>
    <row r="636" customFormat="false" ht="16.5" hidden="false" customHeight="false" outlineLevel="0" collapsed="false">
      <c r="A636" s="18" t="n">
        <f aca="false">ABS(F636-G636)</f>
        <v>0</v>
      </c>
      <c r="C636" s="24"/>
      <c r="D636" s="25"/>
      <c r="E636" s="26"/>
      <c r="F636" s="27"/>
      <c r="G636" s="27"/>
      <c r="H636" s="28" t="n">
        <f aca="false">IF(LEN(C636&amp;D636&amp;E636&amp;F636&amp;G636)&gt;0,H635+F636-G636,0)</f>
        <v>0</v>
      </c>
    </row>
    <row r="637" customFormat="false" ht="16.5" hidden="false" customHeight="false" outlineLevel="0" collapsed="false">
      <c r="A637" s="18" t="n">
        <f aca="false">ABS(F637-G637)</f>
        <v>0</v>
      </c>
      <c r="C637" s="24"/>
      <c r="D637" s="25"/>
      <c r="E637" s="26"/>
      <c r="F637" s="27"/>
      <c r="G637" s="27"/>
      <c r="H637" s="28" t="n">
        <f aca="false">IF(LEN(C637&amp;D637&amp;E637&amp;F637&amp;G637)&gt;0,H636+F637-G637,0)</f>
        <v>0</v>
      </c>
    </row>
    <row r="638" customFormat="false" ht="16.5" hidden="false" customHeight="false" outlineLevel="0" collapsed="false">
      <c r="A638" s="18" t="n">
        <f aca="false">ABS(F638-G638)</f>
        <v>0</v>
      </c>
      <c r="C638" s="24"/>
      <c r="D638" s="25"/>
      <c r="E638" s="26"/>
      <c r="F638" s="27"/>
      <c r="G638" s="27"/>
      <c r="H638" s="28" t="n">
        <f aca="false">IF(LEN(C638&amp;D638&amp;E638&amp;F638&amp;G638)&gt;0,H637+F638-G638,0)</f>
        <v>0</v>
      </c>
    </row>
    <row r="639" customFormat="false" ht="16.5" hidden="false" customHeight="false" outlineLevel="0" collapsed="false">
      <c r="A639" s="18" t="n">
        <f aca="false">ABS(F639-G639)</f>
        <v>0</v>
      </c>
      <c r="C639" s="24"/>
      <c r="D639" s="25"/>
      <c r="E639" s="26"/>
      <c r="F639" s="27"/>
      <c r="G639" s="27"/>
      <c r="H639" s="28" t="n">
        <f aca="false">IF(LEN(C639&amp;D639&amp;E639&amp;F639&amp;G639)&gt;0,H638+F639-G639,0)</f>
        <v>0</v>
      </c>
    </row>
    <row r="640" customFormat="false" ht="16.5" hidden="false" customHeight="false" outlineLevel="0" collapsed="false">
      <c r="A640" s="18" t="n">
        <f aca="false">ABS(F640-G640)</f>
        <v>0</v>
      </c>
      <c r="C640" s="24"/>
      <c r="D640" s="25"/>
      <c r="E640" s="26"/>
      <c r="F640" s="27"/>
      <c r="G640" s="27"/>
      <c r="H640" s="28" t="n">
        <f aca="false">IF(LEN(C640&amp;D640&amp;E640&amp;F640&amp;G640)&gt;0,H639+F640-G640,0)</f>
        <v>0</v>
      </c>
    </row>
    <row r="641" customFormat="false" ht="16.5" hidden="false" customHeight="false" outlineLevel="0" collapsed="false">
      <c r="A641" s="18" t="n">
        <f aca="false">ABS(F641-G641)</f>
        <v>0</v>
      </c>
      <c r="C641" s="24"/>
      <c r="D641" s="25"/>
      <c r="E641" s="26"/>
      <c r="F641" s="27"/>
      <c r="G641" s="27"/>
      <c r="H641" s="28" t="n">
        <f aca="false">IF(LEN(C641&amp;D641&amp;E641&amp;F641&amp;G641)&gt;0,H640+F641-G641,0)</f>
        <v>0</v>
      </c>
    </row>
    <row r="642" customFormat="false" ht="16.5" hidden="false" customHeight="false" outlineLevel="0" collapsed="false">
      <c r="A642" s="18" t="n">
        <f aca="false">ABS(F642-G642)</f>
        <v>0</v>
      </c>
      <c r="C642" s="24"/>
      <c r="D642" s="25"/>
      <c r="E642" s="26"/>
      <c r="F642" s="27"/>
      <c r="G642" s="27"/>
      <c r="H642" s="28" t="n">
        <f aca="false">IF(LEN(C642&amp;D642&amp;E642&amp;F642&amp;G642)&gt;0,H641+F642-G642,0)</f>
        <v>0</v>
      </c>
    </row>
    <row r="643" customFormat="false" ht="16.5" hidden="false" customHeight="false" outlineLevel="0" collapsed="false">
      <c r="A643" s="18" t="n">
        <f aca="false">ABS(F643-G643)</f>
        <v>0</v>
      </c>
      <c r="C643" s="24"/>
      <c r="D643" s="25"/>
      <c r="E643" s="26"/>
      <c r="F643" s="27"/>
      <c r="G643" s="27"/>
      <c r="H643" s="28" t="n">
        <f aca="false">IF(LEN(C643&amp;D643&amp;E643&amp;F643&amp;G643)&gt;0,H642+F643-G643,0)</f>
        <v>0</v>
      </c>
    </row>
    <row r="644" customFormat="false" ht="16.5" hidden="false" customHeight="false" outlineLevel="0" collapsed="false">
      <c r="A644" s="18" t="n">
        <f aca="false">ABS(F644-G644)</f>
        <v>0</v>
      </c>
      <c r="C644" s="24"/>
      <c r="D644" s="25"/>
      <c r="E644" s="26"/>
      <c r="F644" s="27"/>
      <c r="G644" s="27"/>
      <c r="H644" s="28" t="n">
        <f aca="false">IF(LEN(C644&amp;D644&amp;E644&amp;F644&amp;G644)&gt;0,H643+F644-G644,0)</f>
        <v>0</v>
      </c>
    </row>
    <row r="645" customFormat="false" ht="16.5" hidden="false" customHeight="false" outlineLevel="0" collapsed="false">
      <c r="A645" s="18" t="n">
        <f aca="false">ABS(F645-G645)</f>
        <v>0</v>
      </c>
      <c r="C645" s="24"/>
      <c r="D645" s="25"/>
      <c r="E645" s="26"/>
      <c r="F645" s="27"/>
      <c r="G645" s="27"/>
      <c r="H645" s="28" t="n">
        <f aca="false">IF(LEN(C645&amp;D645&amp;E645&amp;F645&amp;G645)&gt;0,H644+F645-G645,0)</f>
        <v>0</v>
      </c>
    </row>
    <row r="646" customFormat="false" ht="16.5" hidden="false" customHeight="false" outlineLevel="0" collapsed="false">
      <c r="A646" s="18" t="n">
        <f aca="false">ABS(F646-G646)</f>
        <v>0</v>
      </c>
      <c r="C646" s="24"/>
      <c r="D646" s="25"/>
      <c r="E646" s="26"/>
      <c r="F646" s="27"/>
      <c r="G646" s="27"/>
      <c r="H646" s="28" t="n">
        <f aca="false">IF(LEN(C646&amp;D646&amp;E646&amp;F646&amp;G646)&gt;0,H645+F646-G646,0)</f>
        <v>0</v>
      </c>
    </row>
    <row r="647" customFormat="false" ht="16.5" hidden="false" customHeight="false" outlineLevel="0" collapsed="false">
      <c r="A647" s="18" t="n">
        <f aca="false">ABS(F647-G647)</f>
        <v>0</v>
      </c>
      <c r="C647" s="24"/>
      <c r="D647" s="25"/>
      <c r="E647" s="26"/>
      <c r="F647" s="27"/>
      <c r="G647" s="27"/>
      <c r="H647" s="28" t="n">
        <f aca="false">IF(LEN(C647&amp;D647&amp;E647&amp;F647&amp;G647)&gt;0,H646+F647-G647,0)</f>
        <v>0</v>
      </c>
    </row>
    <row r="648" customFormat="false" ht="16.5" hidden="false" customHeight="false" outlineLevel="0" collapsed="false">
      <c r="A648" s="18" t="n">
        <f aca="false">ABS(F648-G648)</f>
        <v>0</v>
      </c>
      <c r="C648" s="24"/>
      <c r="D648" s="25"/>
      <c r="E648" s="26"/>
      <c r="F648" s="27"/>
      <c r="G648" s="27"/>
      <c r="H648" s="28" t="n">
        <f aca="false">IF(LEN(C648&amp;D648&amp;E648&amp;F648&amp;G648)&gt;0,H647+F648-G648,0)</f>
        <v>0</v>
      </c>
    </row>
    <row r="649" customFormat="false" ht="16.5" hidden="false" customHeight="false" outlineLevel="0" collapsed="false">
      <c r="A649" s="18" t="n">
        <f aca="false">ABS(F649-G649)</f>
        <v>0</v>
      </c>
      <c r="C649" s="24"/>
      <c r="D649" s="25"/>
      <c r="E649" s="26"/>
      <c r="F649" s="27"/>
      <c r="G649" s="27"/>
      <c r="H649" s="28" t="n">
        <f aca="false">IF(LEN(C649&amp;D649&amp;E649&amp;F649&amp;G649)&gt;0,H648+F649-G649,0)</f>
        <v>0</v>
      </c>
    </row>
    <row r="650" customFormat="false" ht="16.5" hidden="false" customHeight="false" outlineLevel="0" collapsed="false">
      <c r="A650" s="18" t="n">
        <f aca="false">ABS(F650-G650)</f>
        <v>0</v>
      </c>
      <c r="C650" s="24"/>
      <c r="D650" s="25"/>
      <c r="E650" s="26"/>
      <c r="F650" s="27"/>
      <c r="G650" s="27"/>
      <c r="H650" s="28" t="n">
        <f aca="false">IF(LEN(C650&amp;D650&amp;E650&amp;F650&amp;G650)&gt;0,H649+F650-G650,0)</f>
        <v>0</v>
      </c>
    </row>
    <row r="651" customFormat="false" ht="16.5" hidden="false" customHeight="false" outlineLevel="0" collapsed="false">
      <c r="A651" s="18" t="n">
        <f aca="false">ABS(F651-G651)</f>
        <v>0</v>
      </c>
      <c r="C651" s="24"/>
      <c r="D651" s="25"/>
      <c r="E651" s="26"/>
      <c r="F651" s="27"/>
      <c r="G651" s="27"/>
      <c r="H651" s="28" t="n">
        <f aca="false">IF(LEN(C651&amp;D651&amp;E651&amp;F651&amp;G651)&gt;0,H650+F651-G651,0)</f>
        <v>0</v>
      </c>
    </row>
    <row r="652" customFormat="false" ht="16.5" hidden="false" customHeight="false" outlineLevel="0" collapsed="false">
      <c r="A652" s="18" t="n">
        <f aca="false">ABS(F652-G652)</f>
        <v>0</v>
      </c>
      <c r="C652" s="24"/>
      <c r="D652" s="25"/>
      <c r="E652" s="26"/>
      <c r="F652" s="27"/>
      <c r="G652" s="27"/>
      <c r="H652" s="28" t="n">
        <f aca="false">IF(LEN(C652&amp;D652&amp;E652&amp;F652&amp;G652)&gt;0,H651+F652-G652,0)</f>
        <v>0</v>
      </c>
    </row>
    <row r="653" customFormat="false" ht="16.5" hidden="false" customHeight="false" outlineLevel="0" collapsed="false">
      <c r="A653" s="18" t="n">
        <f aca="false">ABS(F653-G653)</f>
        <v>0</v>
      </c>
      <c r="C653" s="24"/>
      <c r="D653" s="25"/>
      <c r="E653" s="26"/>
      <c r="F653" s="27"/>
      <c r="G653" s="27"/>
      <c r="H653" s="28" t="n">
        <f aca="false">IF(LEN(C653&amp;D653&amp;E653&amp;F653&amp;G653)&gt;0,H652+F653-G653,0)</f>
        <v>0</v>
      </c>
    </row>
    <row r="654" customFormat="false" ht="16.5" hidden="false" customHeight="false" outlineLevel="0" collapsed="false">
      <c r="A654" s="18" t="n">
        <f aca="false">ABS(F654-G654)</f>
        <v>0</v>
      </c>
      <c r="C654" s="24"/>
      <c r="D654" s="25"/>
      <c r="E654" s="26"/>
      <c r="F654" s="27"/>
      <c r="G654" s="27"/>
      <c r="H654" s="28" t="n">
        <f aca="false">IF(LEN(C654&amp;D654&amp;E654&amp;F654&amp;G654)&gt;0,H653+F654-G654,0)</f>
        <v>0</v>
      </c>
    </row>
    <row r="655" customFormat="false" ht="16.5" hidden="false" customHeight="false" outlineLevel="0" collapsed="false">
      <c r="A655" s="18" t="n">
        <f aca="false">ABS(F655-G655)</f>
        <v>0</v>
      </c>
      <c r="C655" s="24"/>
      <c r="D655" s="25"/>
      <c r="E655" s="26"/>
      <c r="F655" s="27"/>
      <c r="G655" s="27"/>
      <c r="H655" s="28" t="n">
        <f aca="false">IF(LEN(C655&amp;D655&amp;E655&amp;F655&amp;G655)&gt;0,H654+F655-G655,0)</f>
        <v>0</v>
      </c>
    </row>
    <row r="656" customFormat="false" ht="16.5" hidden="false" customHeight="false" outlineLevel="0" collapsed="false">
      <c r="A656" s="18" t="n">
        <f aca="false">ABS(F656-G656)</f>
        <v>0</v>
      </c>
      <c r="C656" s="24"/>
      <c r="D656" s="25"/>
      <c r="E656" s="26"/>
      <c r="F656" s="27"/>
      <c r="G656" s="27"/>
      <c r="H656" s="28" t="n">
        <f aca="false">IF(LEN(C656&amp;D656&amp;E656&amp;F656&amp;G656)&gt;0,H655+F656-G656,0)</f>
        <v>0</v>
      </c>
    </row>
    <row r="657" customFormat="false" ht="16.5" hidden="false" customHeight="false" outlineLevel="0" collapsed="false">
      <c r="A657" s="18" t="n">
        <f aca="false">ABS(F657-G657)</f>
        <v>0</v>
      </c>
      <c r="C657" s="24"/>
      <c r="D657" s="25"/>
      <c r="E657" s="26"/>
      <c r="F657" s="27"/>
      <c r="G657" s="27"/>
      <c r="H657" s="28" t="n">
        <f aca="false">IF(LEN(C657&amp;D657&amp;E657&amp;F657&amp;G657)&gt;0,H656+F657-G657,0)</f>
        <v>0</v>
      </c>
    </row>
    <row r="658" customFormat="false" ht="16.5" hidden="false" customHeight="false" outlineLevel="0" collapsed="false">
      <c r="A658" s="18" t="n">
        <f aca="false">ABS(F658-G658)</f>
        <v>0</v>
      </c>
      <c r="C658" s="24"/>
      <c r="D658" s="25"/>
      <c r="E658" s="26"/>
      <c r="F658" s="27"/>
      <c r="G658" s="27"/>
      <c r="H658" s="28" t="n">
        <f aca="false">IF(LEN(C658&amp;D658&amp;E658&amp;F658&amp;G658)&gt;0,H657+F658-G658,0)</f>
        <v>0</v>
      </c>
    </row>
    <row r="659" customFormat="false" ht="16.5" hidden="false" customHeight="false" outlineLevel="0" collapsed="false">
      <c r="A659" s="18" t="n">
        <f aca="false">ABS(F659-G659)</f>
        <v>0</v>
      </c>
      <c r="C659" s="24"/>
      <c r="D659" s="25"/>
      <c r="E659" s="26"/>
      <c r="F659" s="27"/>
      <c r="G659" s="27"/>
      <c r="H659" s="28" t="n">
        <f aca="false">IF(LEN(C659&amp;D659&amp;E659&amp;F659&amp;G659)&gt;0,H658+F659-G659,0)</f>
        <v>0</v>
      </c>
    </row>
    <row r="660" customFormat="false" ht="16.5" hidden="false" customHeight="false" outlineLevel="0" collapsed="false">
      <c r="A660" s="18" t="n">
        <f aca="false">ABS(F660-G660)</f>
        <v>0</v>
      </c>
      <c r="C660" s="24"/>
      <c r="D660" s="25"/>
      <c r="E660" s="26"/>
      <c r="F660" s="27"/>
      <c r="G660" s="27"/>
      <c r="H660" s="28" t="n">
        <f aca="false">IF(LEN(C660&amp;D660&amp;E660&amp;F660&amp;G660)&gt;0,H659+F660-G660,0)</f>
        <v>0</v>
      </c>
    </row>
    <row r="661" customFormat="false" ht="16.5" hidden="false" customHeight="false" outlineLevel="0" collapsed="false">
      <c r="A661" s="18" t="n">
        <f aca="false">ABS(F661-G661)</f>
        <v>0</v>
      </c>
      <c r="C661" s="24"/>
      <c r="D661" s="25"/>
      <c r="E661" s="26"/>
      <c r="F661" s="27"/>
      <c r="G661" s="27"/>
      <c r="H661" s="28" t="n">
        <f aca="false">IF(LEN(C661&amp;D661&amp;E661&amp;F661&amp;G661)&gt;0,H660+F661-G661,0)</f>
        <v>0</v>
      </c>
    </row>
    <row r="662" customFormat="false" ht="16.5" hidden="false" customHeight="false" outlineLevel="0" collapsed="false">
      <c r="A662" s="18" t="n">
        <f aca="false">ABS(F662-G662)</f>
        <v>0</v>
      </c>
      <c r="C662" s="24"/>
      <c r="D662" s="25"/>
      <c r="E662" s="26"/>
      <c r="F662" s="27"/>
      <c r="G662" s="27"/>
      <c r="H662" s="28" t="n">
        <f aca="false">IF(LEN(C662&amp;D662&amp;E662&amp;F662&amp;G662)&gt;0,H661+F662-G662,0)</f>
        <v>0</v>
      </c>
    </row>
    <row r="663" customFormat="false" ht="16.5" hidden="false" customHeight="false" outlineLevel="0" collapsed="false">
      <c r="A663" s="18" t="n">
        <f aca="false">ABS(F663-G663)</f>
        <v>0</v>
      </c>
      <c r="C663" s="24"/>
      <c r="D663" s="25"/>
      <c r="E663" s="26"/>
      <c r="F663" s="27"/>
      <c r="G663" s="27"/>
      <c r="H663" s="28" t="n">
        <f aca="false">IF(LEN(C663&amp;D663&amp;E663&amp;F663&amp;G663)&gt;0,H662+F663-G663,0)</f>
        <v>0</v>
      </c>
    </row>
    <row r="664" customFormat="false" ht="16.5" hidden="false" customHeight="false" outlineLevel="0" collapsed="false">
      <c r="A664" s="18" t="n">
        <f aca="false">ABS(F664-G664)</f>
        <v>0</v>
      </c>
      <c r="C664" s="24"/>
      <c r="D664" s="25"/>
      <c r="E664" s="26"/>
      <c r="F664" s="27"/>
      <c r="G664" s="27"/>
      <c r="H664" s="28" t="n">
        <f aca="false">IF(LEN(C664&amp;D664&amp;E664&amp;F664&amp;G664)&gt;0,H663+F664-G664,0)</f>
        <v>0</v>
      </c>
    </row>
    <row r="665" customFormat="false" ht="16.5" hidden="false" customHeight="false" outlineLevel="0" collapsed="false">
      <c r="A665" s="18" t="n">
        <f aca="false">ABS(F665-G665)</f>
        <v>0</v>
      </c>
      <c r="C665" s="24"/>
      <c r="D665" s="25"/>
      <c r="E665" s="26"/>
      <c r="F665" s="27"/>
      <c r="G665" s="27"/>
      <c r="H665" s="28" t="n">
        <f aca="false">IF(LEN(C665&amp;D665&amp;E665&amp;F665&amp;G665)&gt;0,H664+F665-G665,0)</f>
        <v>0</v>
      </c>
    </row>
    <row r="666" customFormat="false" ht="16.5" hidden="false" customHeight="false" outlineLevel="0" collapsed="false">
      <c r="A666" s="18" t="n">
        <f aca="false">ABS(F666-G666)</f>
        <v>0</v>
      </c>
      <c r="C666" s="24"/>
      <c r="D666" s="25"/>
      <c r="E666" s="26"/>
      <c r="F666" s="27"/>
      <c r="G666" s="27"/>
      <c r="H666" s="28" t="n">
        <f aca="false">IF(LEN(C666&amp;D666&amp;E666&amp;F666&amp;G666)&gt;0,H665+F666-G666,0)</f>
        <v>0</v>
      </c>
    </row>
    <row r="667" customFormat="false" ht="16.5" hidden="false" customHeight="false" outlineLevel="0" collapsed="false">
      <c r="A667" s="18" t="n">
        <f aca="false">ABS(F667-G667)</f>
        <v>0</v>
      </c>
      <c r="C667" s="24"/>
      <c r="D667" s="25"/>
      <c r="E667" s="26"/>
      <c r="F667" s="27"/>
      <c r="G667" s="27"/>
      <c r="H667" s="28" t="n">
        <f aca="false">IF(LEN(C667&amp;D667&amp;E667&amp;F667&amp;G667)&gt;0,H666+F667-G667,0)</f>
        <v>0</v>
      </c>
    </row>
    <row r="668" customFormat="false" ht="16.5" hidden="false" customHeight="false" outlineLevel="0" collapsed="false">
      <c r="A668" s="18" t="n">
        <f aca="false">ABS(F668-G668)</f>
        <v>0</v>
      </c>
      <c r="C668" s="24"/>
      <c r="D668" s="25"/>
      <c r="E668" s="26"/>
      <c r="F668" s="27"/>
      <c r="G668" s="27"/>
      <c r="H668" s="28" t="n">
        <f aca="false">IF(LEN(C668&amp;D668&amp;E668&amp;F668&amp;G668)&gt;0,H667+F668-G668,0)</f>
        <v>0</v>
      </c>
    </row>
    <row r="669" customFormat="false" ht="16.5" hidden="false" customHeight="false" outlineLevel="0" collapsed="false">
      <c r="A669" s="18" t="n">
        <f aca="false">ABS(F669-G669)</f>
        <v>0</v>
      </c>
      <c r="C669" s="24"/>
      <c r="D669" s="25"/>
      <c r="E669" s="26"/>
      <c r="F669" s="27"/>
      <c r="G669" s="27"/>
      <c r="H669" s="28" t="n">
        <f aca="false">IF(LEN(C669&amp;D669&amp;E669&amp;F669&amp;G669)&gt;0,H668+F669-G669,0)</f>
        <v>0</v>
      </c>
    </row>
    <row r="670" customFormat="false" ht="16.5" hidden="false" customHeight="false" outlineLevel="0" collapsed="false">
      <c r="A670" s="18" t="n">
        <f aca="false">ABS(F670-G670)</f>
        <v>0</v>
      </c>
      <c r="C670" s="24"/>
      <c r="D670" s="25"/>
      <c r="E670" s="26"/>
      <c r="F670" s="27"/>
      <c r="G670" s="27"/>
      <c r="H670" s="28" t="n">
        <f aca="false">IF(LEN(C670&amp;D670&amp;E670&amp;F670&amp;G670)&gt;0,H669+F670-G670,0)</f>
        <v>0</v>
      </c>
    </row>
    <row r="671" customFormat="false" ht="16.5" hidden="false" customHeight="false" outlineLevel="0" collapsed="false">
      <c r="A671" s="18" t="n">
        <f aca="false">ABS(F671-G671)</f>
        <v>0</v>
      </c>
      <c r="C671" s="24"/>
      <c r="D671" s="25"/>
      <c r="E671" s="26"/>
      <c r="F671" s="27"/>
      <c r="G671" s="27"/>
      <c r="H671" s="28" t="n">
        <f aca="false">IF(LEN(C671&amp;D671&amp;E671&amp;F671&amp;G671)&gt;0,H670+F671-G671,0)</f>
        <v>0</v>
      </c>
    </row>
    <row r="672" customFormat="false" ht="16.5" hidden="false" customHeight="false" outlineLevel="0" collapsed="false">
      <c r="A672" s="18" t="n">
        <f aca="false">ABS(F672-G672)</f>
        <v>0</v>
      </c>
      <c r="C672" s="24"/>
      <c r="D672" s="25"/>
      <c r="E672" s="26"/>
      <c r="F672" s="27"/>
      <c r="G672" s="27"/>
      <c r="H672" s="28" t="n">
        <f aca="false">IF(LEN(C672&amp;D672&amp;E672&amp;F672&amp;G672)&gt;0,H671+F672-G672,0)</f>
        <v>0</v>
      </c>
    </row>
    <row r="673" customFormat="false" ht="16.5" hidden="false" customHeight="false" outlineLevel="0" collapsed="false">
      <c r="A673" s="18" t="n">
        <f aca="false">ABS(F673-G673)</f>
        <v>0</v>
      </c>
      <c r="C673" s="24"/>
      <c r="D673" s="25"/>
      <c r="E673" s="26"/>
      <c r="F673" s="27"/>
      <c r="G673" s="27"/>
      <c r="H673" s="28" t="n">
        <f aca="false">IF(LEN(C673&amp;D673&amp;E673&amp;F673&amp;G673)&gt;0,H672+F673-G673,0)</f>
        <v>0</v>
      </c>
    </row>
    <row r="674" customFormat="false" ht="16.5" hidden="false" customHeight="false" outlineLevel="0" collapsed="false">
      <c r="A674" s="18" t="n">
        <f aca="false">ABS(F674-G674)</f>
        <v>0</v>
      </c>
      <c r="C674" s="24"/>
      <c r="D674" s="25"/>
      <c r="E674" s="26"/>
      <c r="F674" s="27"/>
      <c r="G674" s="27"/>
      <c r="H674" s="28" t="n">
        <f aca="false">IF(LEN(C674&amp;D674&amp;E674&amp;F674&amp;G674)&gt;0,H673+F674-G674,0)</f>
        <v>0</v>
      </c>
    </row>
    <row r="675" customFormat="false" ht="16.5" hidden="false" customHeight="false" outlineLevel="0" collapsed="false">
      <c r="A675" s="18" t="n">
        <f aca="false">ABS(F675-G675)</f>
        <v>0</v>
      </c>
      <c r="C675" s="24"/>
      <c r="D675" s="25"/>
      <c r="E675" s="26"/>
      <c r="F675" s="27"/>
      <c r="G675" s="27"/>
      <c r="H675" s="28" t="n">
        <f aca="false">IF(LEN(C675&amp;D675&amp;E675&amp;F675&amp;G675)&gt;0,H674+F675-G675,0)</f>
        <v>0</v>
      </c>
    </row>
    <row r="676" customFormat="false" ht="16.5" hidden="false" customHeight="false" outlineLevel="0" collapsed="false">
      <c r="A676" s="18" t="n">
        <f aca="false">ABS(F676-G676)</f>
        <v>0</v>
      </c>
      <c r="C676" s="24"/>
      <c r="D676" s="25"/>
      <c r="E676" s="26"/>
      <c r="F676" s="27"/>
      <c r="G676" s="27"/>
      <c r="H676" s="28" t="n">
        <f aca="false">IF(LEN(C676&amp;D676&amp;E676&amp;F676&amp;G676)&gt;0,H675+F676-G676,0)</f>
        <v>0</v>
      </c>
    </row>
    <row r="677" customFormat="false" ht="16.5" hidden="false" customHeight="false" outlineLevel="0" collapsed="false">
      <c r="A677" s="18" t="n">
        <f aca="false">ABS(F677-G677)</f>
        <v>0</v>
      </c>
      <c r="C677" s="24"/>
      <c r="D677" s="25"/>
      <c r="E677" s="26"/>
      <c r="F677" s="27"/>
      <c r="G677" s="27"/>
      <c r="H677" s="28" t="n">
        <f aca="false">IF(LEN(C677&amp;D677&amp;E677&amp;F677&amp;G677)&gt;0,H676+F677-G677,0)</f>
        <v>0</v>
      </c>
    </row>
    <row r="678" customFormat="false" ht="16.5" hidden="false" customHeight="false" outlineLevel="0" collapsed="false">
      <c r="A678" s="18" t="n">
        <f aca="false">ABS(F678-G678)</f>
        <v>0</v>
      </c>
      <c r="C678" s="24"/>
      <c r="D678" s="25"/>
      <c r="E678" s="26"/>
      <c r="F678" s="27"/>
      <c r="G678" s="27"/>
      <c r="H678" s="28" t="n">
        <f aca="false">IF(LEN(C678&amp;D678&amp;E678&amp;F678&amp;G678)&gt;0,H677+F678-G678,0)</f>
        <v>0</v>
      </c>
    </row>
    <row r="679" customFormat="false" ht="16.5" hidden="false" customHeight="false" outlineLevel="0" collapsed="false">
      <c r="A679" s="18" t="n">
        <f aca="false">ABS(F679-G679)</f>
        <v>0</v>
      </c>
      <c r="C679" s="24"/>
      <c r="D679" s="25"/>
      <c r="E679" s="26"/>
      <c r="F679" s="27"/>
      <c r="G679" s="27"/>
      <c r="H679" s="28" t="n">
        <f aca="false">IF(LEN(C679&amp;D679&amp;E679&amp;F679&amp;G679)&gt;0,H678+F679-G679,0)</f>
        <v>0</v>
      </c>
    </row>
    <row r="680" customFormat="false" ht="16.5" hidden="false" customHeight="false" outlineLevel="0" collapsed="false">
      <c r="A680" s="18" t="n">
        <f aca="false">ABS(F680-G680)</f>
        <v>0</v>
      </c>
      <c r="C680" s="24"/>
      <c r="D680" s="25"/>
      <c r="E680" s="26"/>
      <c r="F680" s="27"/>
      <c r="G680" s="27"/>
      <c r="H680" s="28" t="n">
        <f aca="false">IF(LEN(C680&amp;D680&amp;E680&amp;F680&amp;G680)&gt;0,H679+F680-G680,0)</f>
        <v>0</v>
      </c>
    </row>
    <row r="681" customFormat="false" ht="16.5" hidden="false" customHeight="false" outlineLevel="0" collapsed="false">
      <c r="A681" s="18" t="n">
        <f aca="false">ABS(F681-G681)</f>
        <v>0</v>
      </c>
      <c r="C681" s="24"/>
      <c r="D681" s="25"/>
      <c r="E681" s="26"/>
      <c r="F681" s="27"/>
      <c r="G681" s="27"/>
      <c r="H681" s="28" t="n">
        <f aca="false">IF(LEN(C681&amp;D681&amp;E681&amp;F681&amp;G681)&gt;0,H680+F681-G681,0)</f>
        <v>0</v>
      </c>
    </row>
    <row r="682" customFormat="false" ht="16.5" hidden="false" customHeight="false" outlineLevel="0" collapsed="false">
      <c r="A682" s="18" t="n">
        <f aca="false">ABS(F682-G682)</f>
        <v>0</v>
      </c>
      <c r="C682" s="24"/>
      <c r="D682" s="25"/>
      <c r="E682" s="26"/>
      <c r="F682" s="27"/>
      <c r="G682" s="27"/>
      <c r="H682" s="28" t="n">
        <f aca="false">IF(LEN(C682&amp;D682&amp;E682&amp;F682&amp;G682)&gt;0,H681+F682-G682,0)</f>
        <v>0</v>
      </c>
    </row>
    <row r="683" customFormat="false" ht="16.5" hidden="false" customHeight="false" outlineLevel="0" collapsed="false">
      <c r="A683" s="18" t="n">
        <f aca="false">ABS(F683-G683)</f>
        <v>0</v>
      </c>
      <c r="C683" s="24"/>
      <c r="D683" s="25"/>
      <c r="E683" s="26"/>
      <c r="F683" s="27"/>
      <c r="G683" s="27"/>
      <c r="H683" s="28" t="n">
        <f aca="false">IF(LEN(C683&amp;D683&amp;E683&amp;F683&amp;G683)&gt;0,H682+F683-G683,0)</f>
        <v>0</v>
      </c>
    </row>
    <row r="684" customFormat="false" ht="16.5" hidden="false" customHeight="false" outlineLevel="0" collapsed="false">
      <c r="A684" s="18" t="n">
        <f aca="false">ABS(F684-G684)</f>
        <v>0</v>
      </c>
      <c r="C684" s="24"/>
      <c r="D684" s="25"/>
      <c r="E684" s="26"/>
      <c r="F684" s="27"/>
      <c r="G684" s="27"/>
      <c r="H684" s="28" t="n">
        <f aca="false">IF(LEN(C684&amp;D684&amp;E684&amp;F684&amp;G684)&gt;0,H683+F684-G684,0)</f>
        <v>0</v>
      </c>
    </row>
    <row r="685" customFormat="false" ht="16.5" hidden="false" customHeight="false" outlineLevel="0" collapsed="false">
      <c r="A685" s="18" t="n">
        <f aca="false">ABS(F685-G685)</f>
        <v>0</v>
      </c>
      <c r="C685" s="24"/>
      <c r="D685" s="25"/>
      <c r="E685" s="26"/>
      <c r="F685" s="27"/>
      <c r="G685" s="27"/>
      <c r="H685" s="28" t="n">
        <f aca="false">IF(LEN(C685&amp;D685&amp;E685&amp;F685&amp;G685)&gt;0,H684+F685-G685,0)</f>
        <v>0</v>
      </c>
    </row>
    <row r="686" customFormat="false" ht="16.5" hidden="false" customHeight="false" outlineLevel="0" collapsed="false">
      <c r="A686" s="18" t="n">
        <f aca="false">ABS(F686-G686)</f>
        <v>0</v>
      </c>
      <c r="C686" s="24"/>
      <c r="D686" s="25"/>
      <c r="E686" s="26"/>
      <c r="F686" s="27"/>
      <c r="G686" s="27"/>
      <c r="H686" s="28" t="n">
        <f aca="false">IF(LEN(C686&amp;D686&amp;E686&amp;F686&amp;G686)&gt;0,H685+F686-G686,0)</f>
        <v>0</v>
      </c>
    </row>
    <row r="687" customFormat="false" ht="16.5" hidden="false" customHeight="false" outlineLevel="0" collapsed="false">
      <c r="A687" s="18" t="n">
        <f aca="false">ABS(F687-G687)</f>
        <v>0</v>
      </c>
      <c r="C687" s="24"/>
      <c r="D687" s="25"/>
      <c r="E687" s="26"/>
      <c r="F687" s="27"/>
      <c r="G687" s="27"/>
      <c r="H687" s="28" t="n">
        <f aca="false">IF(LEN(C687&amp;D687&amp;E687&amp;F687&amp;G687)&gt;0,H686+F687-G687,0)</f>
        <v>0</v>
      </c>
    </row>
    <row r="688" customFormat="false" ht="16.5" hidden="false" customHeight="false" outlineLevel="0" collapsed="false">
      <c r="A688" s="18" t="n">
        <f aca="false">ABS(F688-G688)</f>
        <v>0</v>
      </c>
      <c r="C688" s="24"/>
      <c r="D688" s="25"/>
      <c r="E688" s="26"/>
      <c r="F688" s="27"/>
      <c r="G688" s="27"/>
      <c r="H688" s="28" t="n">
        <f aca="false">IF(LEN(C688&amp;D688&amp;E688&amp;F688&amp;G688)&gt;0,H687+F688-G688,0)</f>
        <v>0</v>
      </c>
    </row>
    <row r="689" customFormat="false" ht="16.5" hidden="false" customHeight="false" outlineLevel="0" collapsed="false">
      <c r="A689" s="18" t="n">
        <f aca="false">ABS(F689-G689)</f>
        <v>0</v>
      </c>
      <c r="C689" s="24"/>
      <c r="D689" s="25"/>
      <c r="E689" s="26"/>
      <c r="F689" s="27"/>
      <c r="G689" s="27"/>
      <c r="H689" s="28" t="n">
        <f aca="false">IF(LEN(C689&amp;D689&amp;E689&amp;F689&amp;G689)&gt;0,H688+F689-G689,0)</f>
        <v>0</v>
      </c>
    </row>
    <row r="690" customFormat="false" ht="16.5" hidden="false" customHeight="false" outlineLevel="0" collapsed="false">
      <c r="A690" s="18" t="n">
        <f aca="false">ABS(F690-G690)</f>
        <v>0</v>
      </c>
      <c r="C690" s="24"/>
      <c r="D690" s="25"/>
      <c r="E690" s="26"/>
      <c r="F690" s="27"/>
      <c r="G690" s="27"/>
      <c r="H690" s="28" t="n">
        <f aca="false">IF(LEN(C690&amp;D690&amp;E690&amp;F690&amp;G690)&gt;0,H689+F690-G690,0)</f>
        <v>0</v>
      </c>
    </row>
    <row r="691" customFormat="false" ht="16.5" hidden="false" customHeight="false" outlineLevel="0" collapsed="false">
      <c r="A691" s="18" t="n">
        <f aca="false">ABS(F691-G691)</f>
        <v>0</v>
      </c>
      <c r="C691" s="24"/>
      <c r="D691" s="25"/>
      <c r="E691" s="26"/>
      <c r="F691" s="27"/>
      <c r="G691" s="27"/>
      <c r="H691" s="28" t="n">
        <f aca="false">IF(LEN(C691&amp;D691&amp;E691&amp;F691&amp;G691)&gt;0,H690+F691-G691,0)</f>
        <v>0</v>
      </c>
    </row>
    <row r="692" customFormat="false" ht="16.5" hidden="false" customHeight="false" outlineLevel="0" collapsed="false">
      <c r="A692" s="18" t="n">
        <f aca="false">ABS(F692-G692)</f>
        <v>0</v>
      </c>
      <c r="C692" s="24"/>
      <c r="D692" s="25"/>
      <c r="E692" s="26"/>
      <c r="F692" s="27"/>
      <c r="G692" s="27"/>
      <c r="H692" s="28" t="n">
        <f aca="false">IF(LEN(C692&amp;D692&amp;E692&amp;F692&amp;G692)&gt;0,H691+F692-G692,0)</f>
        <v>0</v>
      </c>
    </row>
    <row r="693" customFormat="false" ht="16.5" hidden="false" customHeight="false" outlineLevel="0" collapsed="false">
      <c r="A693" s="18" t="n">
        <f aca="false">ABS(F693-G693)</f>
        <v>0</v>
      </c>
      <c r="C693" s="24"/>
      <c r="D693" s="25"/>
      <c r="E693" s="26"/>
      <c r="F693" s="27"/>
      <c r="G693" s="27"/>
      <c r="H693" s="28" t="n">
        <f aca="false">IF(LEN(C693&amp;D693&amp;E693&amp;F693&amp;G693)&gt;0,H692+F693-G693,0)</f>
        <v>0</v>
      </c>
    </row>
    <row r="694" customFormat="false" ht="16.5" hidden="false" customHeight="false" outlineLevel="0" collapsed="false">
      <c r="A694" s="18" t="n">
        <f aca="false">ABS(F694-G694)</f>
        <v>0</v>
      </c>
      <c r="C694" s="24"/>
      <c r="D694" s="25"/>
      <c r="E694" s="26"/>
      <c r="F694" s="27"/>
      <c r="G694" s="27"/>
      <c r="H694" s="28" t="n">
        <f aca="false">IF(LEN(C694&amp;D694&amp;E694&amp;F694&amp;G694)&gt;0,H693+F694-G694,0)</f>
        <v>0</v>
      </c>
    </row>
    <row r="695" customFormat="false" ht="16.5" hidden="false" customHeight="false" outlineLevel="0" collapsed="false">
      <c r="A695" s="18" t="n">
        <f aca="false">ABS(F695-G695)</f>
        <v>0</v>
      </c>
      <c r="C695" s="24"/>
      <c r="D695" s="25"/>
      <c r="E695" s="26"/>
      <c r="F695" s="27"/>
      <c r="G695" s="27"/>
      <c r="H695" s="28" t="n">
        <f aca="false">IF(LEN(C695&amp;D695&amp;E695&amp;F695&amp;G695)&gt;0,H694+F695-G695,0)</f>
        <v>0</v>
      </c>
    </row>
    <row r="696" customFormat="false" ht="16.5" hidden="false" customHeight="false" outlineLevel="0" collapsed="false">
      <c r="A696" s="18" t="n">
        <f aca="false">ABS(F696-G696)</f>
        <v>0</v>
      </c>
      <c r="C696" s="24"/>
      <c r="D696" s="25"/>
      <c r="E696" s="26"/>
      <c r="F696" s="27"/>
      <c r="G696" s="27"/>
      <c r="H696" s="28" t="n">
        <f aca="false">IF(LEN(C696&amp;D696&amp;E696&amp;F696&amp;G696)&gt;0,H695+F696-G696,0)</f>
        <v>0</v>
      </c>
    </row>
    <row r="697" customFormat="false" ht="16.5" hidden="false" customHeight="false" outlineLevel="0" collapsed="false">
      <c r="A697" s="18" t="n">
        <f aca="false">ABS(F697-G697)</f>
        <v>0</v>
      </c>
      <c r="C697" s="24"/>
      <c r="D697" s="25"/>
      <c r="E697" s="26"/>
      <c r="F697" s="27"/>
      <c r="G697" s="27"/>
      <c r="H697" s="28" t="n">
        <f aca="false">IF(LEN(C697&amp;D697&amp;E697&amp;F697&amp;G697)&gt;0,H696+F697-G697,0)</f>
        <v>0</v>
      </c>
    </row>
    <row r="698" customFormat="false" ht="16.5" hidden="false" customHeight="false" outlineLevel="0" collapsed="false">
      <c r="A698" s="18" t="n">
        <f aca="false">ABS(F698-G698)</f>
        <v>0</v>
      </c>
      <c r="C698" s="24"/>
      <c r="D698" s="25"/>
      <c r="E698" s="26"/>
      <c r="F698" s="27"/>
      <c r="G698" s="27"/>
      <c r="H698" s="28" t="n">
        <f aca="false">IF(LEN(C698&amp;D698&amp;E698&amp;F698&amp;G698)&gt;0,H697+F698-G698,0)</f>
        <v>0</v>
      </c>
    </row>
    <row r="699" customFormat="false" ht="16.5" hidden="false" customHeight="false" outlineLevel="0" collapsed="false">
      <c r="A699" s="18" t="n">
        <f aca="false">ABS(F699-G699)</f>
        <v>0</v>
      </c>
      <c r="C699" s="24"/>
      <c r="D699" s="25"/>
      <c r="E699" s="26"/>
      <c r="F699" s="27"/>
      <c r="G699" s="27"/>
      <c r="H699" s="28" t="n">
        <f aca="false">IF(LEN(C699&amp;D699&amp;E699&amp;F699&amp;G699)&gt;0,H698+F699-G699,0)</f>
        <v>0</v>
      </c>
    </row>
    <row r="700" customFormat="false" ht="16.5" hidden="false" customHeight="false" outlineLevel="0" collapsed="false">
      <c r="A700" s="18" t="n">
        <f aca="false">ABS(F700-G700)</f>
        <v>0</v>
      </c>
      <c r="C700" s="24"/>
      <c r="D700" s="25"/>
      <c r="E700" s="26"/>
      <c r="F700" s="27"/>
      <c r="G700" s="27"/>
      <c r="H700" s="28" t="n">
        <f aca="false">IF(LEN(C700&amp;D700&amp;E700&amp;F700&amp;G700)&gt;0,H699+F700-G700,0)</f>
        <v>0</v>
      </c>
    </row>
    <row r="701" customFormat="false" ht="16.5" hidden="false" customHeight="false" outlineLevel="0" collapsed="false">
      <c r="A701" s="18" t="n">
        <f aca="false">ABS(F701-G701)</f>
        <v>0</v>
      </c>
      <c r="C701" s="24"/>
      <c r="D701" s="25"/>
      <c r="E701" s="26"/>
      <c r="F701" s="27"/>
      <c r="G701" s="27"/>
      <c r="H701" s="28" t="n">
        <f aca="false">IF(LEN(C701&amp;D701&amp;E701&amp;F701&amp;G701)&gt;0,H700+F701-G701,0)</f>
        <v>0</v>
      </c>
    </row>
    <row r="702" customFormat="false" ht="16.5" hidden="false" customHeight="false" outlineLevel="0" collapsed="false">
      <c r="A702" s="18" t="n">
        <f aca="false">ABS(F702-G702)</f>
        <v>0</v>
      </c>
      <c r="C702" s="24"/>
      <c r="D702" s="25"/>
      <c r="E702" s="26"/>
      <c r="F702" s="27"/>
      <c r="G702" s="27"/>
      <c r="H702" s="28" t="n">
        <f aca="false">IF(LEN(C702&amp;D702&amp;E702&amp;F702&amp;G702)&gt;0,H701+F702-G702,0)</f>
        <v>0</v>
      </c>
    </row>
    <row r="703" customFormat="false" ht="16.5" hidden="false" customHeight="false" outlineLevel="0" collapsed="false">
      <c r="A703" s="18" t="n">
        <f aca="false">ABS(F703-G703)</f>
        <v>0</v>
      </c>
      <c r="C703" s="24"/>
      <c r="D703" s="25"/>
      <c r="E703" s="26"/>
      <c r="F703" s="27"/>
      <c r="G703" s="27"/>
      <c r="H703" s="28" t="n">
        <f aca="false">IF(LEN(C703&amp;D703&amp;E703&amp;F703&amp;G703)&gt;0,H702+F703-G703,0)</f>
        <v>0</v>
      </c>
    </row>
    <row r="704" customFormat="false" ht="16.5" hidden="false" customHeight="false" outlineLevel="0" collapsed="false">
      <c r="A704" s="18" t="n">
        <f aca="false">ABS(F704-G704)</f>
        <v>0</v>
      </c>
      <c r="C704" s="24"/>
      <c r="D704" s="25"/>
      <c r="E704" s="26"/>
      <c r="F704" s="27"/>
      <c r="G704" s="27"/>
      <c r="H704" s="28" t="n">
        <f aca="false">IF(LEN(C704&amp;D704&amp;E704&amp;F704&amp;G704)&gt;0,H703+F704-G704,0)</f>
        <v>0</v>
      </c>
    </row>
    <row r="705" customFormat="false" ht="16.5" hidden="false" customHeight="false" outlineLevel="0" collapsed="false">
      <c r="A705" s="18" t="n">
        <f aca="false">ABS(F705-G705)</f>
        <v>0</v>
      </c>
      <c r="C705" s="24"/>
      <c r="D705" s="25"/>
      <c r="E705" s="26"/>
      <c r="F705" s="27"/>
      <c r="G705" s="27"/>
      <c r="H705" s="28" t="n">
        <f aca="false">IF(LEN(C705&amp;D705&amp;E705&amp;F705&amp;G705)&gt;0,H704+F705-G705,0)</f>
        <v>0</v>
      </c>
    </row>
    <row r="706" customFormat="false" ht="16.5" hidden="false" customHeight="false" outlineLevel="0" collapsed="false">
      <c r="A706" s="18" t="n">
        <f aca="false">ABS(F706-G706)</f>
        <v>0</v>
      </c>
      <c r="C706" s="24"/>
      <c r="D706" s="25"/>
      <c r="E706" s="26"/>
      <c r="F706" s="27"/>
      <c r="G706" s="27"/>
      <c r="H706" s="28" t="n">
        <f aca="false">IF(LEN(C706&amp;D706&amp;E706&amp;F706&amp;G706)&gt;0,H705+F706-G706,0)</f>
        <v>0</v>
      </c>
    </row>
    <row r="707" customFormat="false" ht="16.5" hidden="false" customHeight="false" outlineLevel="0" collapsed="false">
      <c r="A707" s="18" t="n">
        <f aca="false">ABS(F707-G707)</f>
        <v>0</v>
      </c>
      <c r="C707" s="24"/>
      <c r="D707" s="25"/>
      <c r="E707" s="26"/>
      <c r="F707" s="27"/>
      <c r="G707" s="27"/>
      <c r="H707" s="28" t="n">
        <f aca="false">IF(LEN(C707&amp;D707&amp;E707&amp;F707&amp;G707)&gt;0,H706+F707-G707,0)</f>
        <v>0</v>
      </c>
    </row>
    <row r="708" customFormat="false" ht="16.5" hidden="false" customHeight="false" outlineLevel="0" collapsed="false">
      <c r="A708" s="18" t="n">
        <f aca="false">ABS(F708-G708)</f>
        <v>0</v>
      </c>
      <c r="C708" s="24"/>
      <c r="D708" s="25"/>
      <c r="E708" s="26"/>
      <c r="F708" s="27"/>
      <c r="G708" s="27"/>
      <c r="H708" s="28" t="n">
        <f aca="false">IF(LEN(C708&amp;D708&amp;E708&amp;F708&amp;G708)&gt;0,H707+F708-G708,0)</f>
        <v>0</v>
      </c>
    </row>
    <row r="709" customFormat="false" ht="16.5" hidden="false" customHeight="false" outlineLevel="0" collapsed="false">
      <c r="A709" s="18" t="n">
        <f aca="false">ABS(F709-G709)</f>
        <v>0</v>
      </c>
      <c r="C709" s="24"/>
      <c r="D709" s="25"/>
      <c r="E709" s="26"/>
      <c r="F709" s="27"/>
      <c r="G709" s="27"/>
      <c r="H709" s="28" t="n">
        <f aca="false">IF(LEN(C709&amp;D709&amp;E709&amp;F709&amp;G709)&gt;0,H708+F709-G709,0)</f>
        <v>0</v>
      </c>
    </row>
    <row r="710" customFormat="false" ht="16.5" hidden="false" customHeight="false" outlineLevel="0" collapsed="false">
      <c r="A710" s="18" t="n">
        <f aca="false">ABS(F710-G710)</f>
        <v>0</v>
      </c>
      <c r="C710" s="24"/>
      <c r="D710" s="25"/>
      <c r="E710" s="26"/>
      <c r="F710" s="27"/>
      <c r="G710" s="27"/>
      <c r="H710" s="28" t="n">
        <f aca="false">IF(LEN(C710&amp;D710&amp;E710&amp;F710&amp;G710)&gt;0,H709+F710-G710,0)</f>
        <v>0</v>
      </c>
    </row>
    <row r="711" customFormat="false" ht="16.5" hidden="false" customHeight="false" outlineLevel="0" collapsed="false">
      <c r="A711" s="18" t="n">
        <f aca="false">ABS(F711-G711)</f>
        <v>0</v>
      </c>
      <c r="C711" s="24"/>
      <c r="D711" s="25"/>
      <c r="E711" s="26"/>
      <c r="F711" s="27"/>
      <c r="G711" s="27"/>
      <c r="H711" s="28" t="n">
        <f aca="false">IF(LEN(C711&amp;D711&amp;E711&amp;F711&amp;G711)&gt;0,H710+F711-G711,0)</f>
        <v>0</v>
      </c>
    </row>
    <row r="712" customFormat="false" ht="16.5" hidden="false" customHeight="false" outlineLevel="0" collapsed="false">
      <c r="A712" s="18" t="n">
        <f aca="false">ABS(F712-G712)</f>
        <v>0</v>
      </c>
      <c r="C712" s="24"/>
      <c r="D712" s="25"/>
      <c r="E712" s="26"/>
      <c r="F712" s="27"/>
      <c r="G712" s="27"/>
      <c r="H712" s="28" t="n">
        <f aca="false">IF(LEN(C712&amp;D712&amp;E712&amp;F712&amp;G712)&gt;0,H711+F712-G712,0)</f>
        <v>0</v>
      </c>
    </row>
    <row r="713" customFormat="false" ht="16.5" hidden="false" customHeight="false" outlineLevel="0" collapsed="false">
      <c r="A713" s="18" t="n">
        <f aca="false">ABS(F713-G713)</f>
        <v>0</v>
      </c>
      <c r="C713" s="24"/>
      <c r="D713" s="25"/>
      <c r="E713" s="26"/>
      <c r="F713" s="27"/>
      <c r="G713" s="27"/>
      <c r="H713" s="28" t="n">
        <f aca="false">IF(LEN(C713&amp;D713&amp;E713&amp;F713&amp;G713)&gt;0,H712+F713-G713,0)</f>
        <v>0</v>
      </c>
    </row>
    <row r="714" customFormat="false" ht="16.5" hidden="false" customHeight="false" outlineLevel="0" collapsed="false">
      <c r="A714" s="18" t="n">
        <f aca="false">ABS(F714-G714)</f>
        <v>0</v>
      </c>
      <c r="C714" s="24"/>
      <c r="D714" s="25"/>
      <c r="E714" s="26"/>
      <c r="F714" s="27"/>
      <c r="G714" s="27"/>
      <c r="H714" s="28" t="n">
        <f aca="false">IF(LEN(C714&amp;D714&amp;E714&amp;F714&amp;G714)&gt;0,H713+F714-G714,0)</f>
        <v>0</v>
      </c>
    </row>
    <row r="715" customFormat="false" ht="16.5" hidden="false" customHeight="false" outlineLevel="0" collapsed="false">
      <c r="A715" s="18" t="n">
        <f aca="false">ABS(F715-G715)</f>
        <v>0</v>
      </c>
      <c r="C715" s="24"/>
      <c r="D715" s="25"/>
      <c r="E715" s="26"/>
      <c r="F715" s="27"/>
      <c r="G715" s="27"/>
      <c r="H715" s="28" t="n">
        <f aca="false">IF(LEN(C715&amp;D715&amp;E715&amp;F715&amp;G715)&gt;0,H714+F715-G715,0)</f>
        <v>0</v>
      </c>
    </row>
    <row r="716" customFormat="false" ht="16.5" hidden="false" customHeight="false" outlineLevel="0" collapsed="false">
      <c r="A716" s="18" t="n">
        <f aca="false">ABS(F716-G716)</f>
        <v>0</v>
      </c>
      <c r="C716" s="24"/>
      <c r="D716" s="25"/>
      <c r="E716" s="26"/>
      <c r="F716" s="27"/>
      <c r="G716" s="27"/>
      <c r="H716" s="28" t="n">
        <f aca="false">IF(LEN(C716&amp;D716&amp;E716&amp;F716&amp;G716)&gt;0,H715+F716-G716,0)</f>
        <v>0</v>
      </c>
    </row>
    <row r="717" customFormat="false" ht="16.5" hidden="false" customHeight="false" outlineLevel="0" collapsed="false">
      <c r="A717" s="18" t="n">
        <f aca="false">ABS(F717-G717)</f>
        <v>0</v>
      </c>
      <c r="C717" s="24"/>
      <c r="D717" s="25"/>
      <c r="E717" s="26"/>
      <c r="F717" s="27"/>
      <c r="G717" s="27"/>
      <c r="H717" s="28" t="n">
        <f aca="false">IF(LEN(C717&amp;D717&amp;E717&amp;F717&amp;G717)&gt;0,H716+F717-G717,0)</f>
        <v>0</v>
      </c>
    </row>
    <row r="718" customFormat="false" ht="16.5" hidden="false" customHeight="false" outlineLevel="0" collapsed="false">
      <c r="A718" s="18" t="n">
        <f aca="false">ABS(F718-G718)</f>
        <v>0</v>
      </c>
      <c r="C718" s="24"/>
      <c r="D718" s="25"/>
      <c r="E718" s="26"/>
      <c r="F718" s="27"/>
      <c r="G718" s="27"/>
      <c r="H718" s="28" t="n">
        <f aca="false">IF(LEN(C718&amp;D718&amp;E718&amp;F718&amp;G718)&gt;0,H717+F718-G718,0)</f>
        <v>0</v>
      </c>
    </row>
    <row r="719" customFormat="false" ht="16.5" hidden="false" customHeight="false" outlineLevel="0" collapsed="false">
      <c r="A719" s="18" t="n">
        <f aca="false">ABS(F719-G719)</f>
        <v>0</v>
      </c>
      <c r="C719" s="24"/>
      <c r="D719" s="25"/>
      <c r="E719" s="26"/>
      <c r="F719" s="27"/>
      <c r="G719" s="27"/>
      <c r="H719" s="28" t="n">
        <f aca="false">IF(LEN(C719&amp;D719&amp;E719&amp;F719&amp;G719)&gt;0,H718+F719-G719,0)</f>
        <v>0</v>
      </c>
    </row>
    <row r="720" customFormat="false" ht="16.5" hidden="false" customHeight="false" outlineLevel="0" collapsed="false">
      <c r="A720" s="18" t="n">
        <f aca="false">ABS(F720-G720)</f>
        <v>0</v>
      </c>
      <c r="C720" s="24"/>
      <c r="D720" s="25"/>
      <c r="E720" s="26"/>
      <c r="F720" s="27"/>
      <c r="G720" s="27"/>
      <c r="H720" s="28" t="n">
        <f aca="false">IF(LEN(C720&amp;D720&amp;E720&amp;F720&amp;G720)&gt;0,H719+F720-G720,0)</f>
        <v>0</v>
      </c>
    </row>
    <row r="721" customFormat="false" ht="16.5" hidden="false" customHeight="false" outlineLevel="0" collapsed="false">
      <c r="A721" s="18" t="n">
        <f aca="false">ABS(F721-G721)</f>
        <v>0</v>
      </c>
      <c r="C721" s="24"/>
      <c r="D721" s="25"/>
      <c r="E721" s="26"/>
      <c r="F721" s="27"/>
      <c r="G721" s="27"/>
      <c r="H721" s="28" t="n">
        <f aca="false">IF(LEN(C721&amp;D721&amp;E721&amp;F721&amp;G721)&gt;0,H720+F721-G721,0)</f>
        <v>0</v>
      </c>
    </row>
    <row r="722" customFormat="false" ht="16.5" hidden="false" customHeight="false" outlineLevel="0" collapsed="false">
      <c r="A722" s="18" t="n">
        <f aca="false">ABS(F722-G722)</f>
        <v>0</v>
      </c>
      <c r="C722" s="24"/>
      <c r="D722" s="25"/>
      <c r="E722" s="26"/>
      <c r="F722" s="27"/>
      <c r="G722" s="27"/>
      <c r="H722" s="28" t="n">
        <f aca="false">IF(LEN(C722&amp;D722&amp;E722&amp;F722&amp;G722)&gt;0,H721+F722-G722,0)</f>
        <v>0</v>
      </c>
    </row>
    <row r="723" customFormat="false" ht="16.5" hidden="false" customHeight="false" outlineLevel="0" collapsed="false">
      <c r="A723" s="18" t="n">
        <f aca="false">ABS(F723-G723)</f>
        <v>0</v>
      </c>
      <c r="C723" s="24"/>
      <c r="D723" s="25"/>
      <c r="E723" s="26"/>
      <c r="F723" s="27"/>
      <c r="G723" s="27"/>
      <c r="H723" s="28" t="n">
        <f aca="false">IF(LEN(C723&amp;D723&amp;E723&amp;F723&amp;G723)&gt;0,H722+F723-G723,0)</f>
        <v>0</v>
      </c>
    </row>
    <row r="724" customFormat="false" ht="16.5" hidden="false" customHeight="false" outlineLevel="0" collapsed="false">
      <c r="A724" s="18" t="n">
        <f aca="false">ABS(F724-G724)</f>
        <v>0</v>
      </c>
      <c r="C724" s="24"/>
      <c r="D724" s="25"/>
      <c r="E724" s="26"/>
      <c r="F724" s="27"/>
      <c r="G724" s="27"/>
      <c r="H724" s="28" t="n">
        <f aca="false">IF(LEN(C724&amp;D724&amp;E724&amp;F724&amp;G724)&gt;0,H723+F724-G724,0)</f>
        <v>0</v>
      </c>
    </row>
    <row r="725" customFormat="false" ht="16.5" hidden="false" customHeight="false" outlineLevel="0" collapsed="false">
      <c r="A725" s="18" t="n">
        <f aca="false">ABS(F725-G725)</f>
        <v>0</v>
      </c>
      <c r="C725" s="24"/>
      <c r="D725" s="25"/>
      <c r="E725" s="26"/>
      <c r="F725" s="27"/>
      <c r="G725" s="27"/>
      <c r="H725" s="28" t="n">
        <f aca="false">IF(LEN(C725&amp;D725&amp;E725&amp;F725&amp;G725)&gt;0,H724+F725-G725,0)</f>
        <v>0</v>
      </c>
    </row>
    <row r="726" customFormat="false" ht="16.5" hidden="false" customHeight="false" outlineLevel="0" collapsed="false">
      <c r="A726" s="18" t="n">
        <f aca="false">ABS(F726-G726)</f>
        <v>0</v>
      </c>
      <c r="C726" s="24"/>
      <c r="D726" s="25"/>
      <c r="E726" s="26"/>
      <c r="F726" s="27"/>
      <c r="G726" s="27"/>
      <c r="H726" s="28" t="n">
        <f aca="false">IF(LEN(C726&amp;D726&amp;E726&amp;F726&amp;G726)&gt;0,H725+F726-G726,0)</f>
        <v>0</v>
      </c>
    </row>
    <row r="727" customFormat="false" ht="16.5" hidden="false" customHeight="false" outlineLevel="0" collapsed="false">
      <c r="A727" s="18" t="n">
        <f aca="false">ABS(F727-G727)</f>
        <v>0</v>
      </c>
      <c r="C727" s="24"/>
      <c r="D727" s="25"/>
      <c r="E727" s="26"/>
      <c r="F727" s="27"/>
      <c r="G727" s="27"/>
      <c r="H727" s="28" t="n">
        <f aca="false">IF(LEN(C727&amp;D727&amp;E727&amp;F727&amp;G727)&gt;0,H726+F727-G727,0)</f>
        <v>0</v>
      </c>
    </row>
    <row r="728" customFormat="false" ht="16.5" hidden="false" customHeight="false" outlineLevel="0" collapsed="false">
      <c r="A728" s="18" t="n">
        <f aca="false">ABS(F728-G728)</f>
        <v>0</v>
      </c>
      <c r="C728" s="24"/>
      <c r="D728" s="25"/>
      <c r="E728" s="26"/>
      <c r="F728" s="27"/>
      <c r="G728" s="27"/>
      <c r="H728" s="28" t="n">
        <f aca="false">IF(LEN(C728&amp;D728&amp;E728&amp;F728&amp;G728)&gt;0,H727+F728-G728,0)</f>
        <v>0</v>
      </c>
    </row>
    <row r="729" customFormat="false" ht="16.5" hidden="false" customHeight="false" outlineLevel="0" collapsed="false">
      <c r="A729" s="18" t="n">
        <f aca="false">ABS(F729-G729)</f>
        <v>0</v>
      </c>
      <c r="C729" s="24"/>
      <c r="D729" s="25"/>
      <c r="E729" s="26"/>
      <c r="F729" s="27"/>
      <c r="G729" s="27"/>
      <c r="H729" s="28" t="n">
        <f aca="false">IF(LEN(C729&amp;D729&amp;E729&amp;F729&amp;G729)&gt;0,H728+F729-G729,0)</f>
        <v>0</v>
      </c>
    </row>
    <row r="730" customFormat="false" ht="16.5" hidden="false" customHeight="false" outlineLevel="0" collapsed="false">
      <c r="A730" s="18" t="n">
        <f aca="false">ABS(F730-G730)</f>
        <v>0</v>
      </c>
      <c r="C730" s="24"/>
      <c r="D730" s="25"/>
      <c r="E730" s="26"/>
      <c r="F730" s="27"/>
      <c r="G730" s="27"/>
      <c r="H730" s="28" t="n">
        <f aca="false">IF(LEN(C730&amp;D730&amp;E730&amp;F730&amp;G730)&gt;0,H729+F730-G730,0)</f>
        <v>0</v>
      </c>
    </row>
    <row r="731" customFormat="false" ht="16.5" hidden="false" customHeight="false" outlineLevel="0" collapsed="false">
      <c r="A731" s="18" t="n">
        <f aca="false">ABS(F731-G731)</f>
        <v>0</v>
      </c>
      <c r="C731" s="24"/>
      <c r="D731" s="25"/>
      <c r="E731" s="26"/>
      <c r="F731" s="27"/>
      <c r="G731" s="27"/>
      <c r="H731" s="28" t="n">
        <f aca="false">IF(LEN(C731&amp;D731&amp;E731&amp;F731&amp;G731)&gt;0,H730+F731-G731,0)</f>
        <v>0</v>
      </c>
    </row>
    <row r="732" customFormat="false" ht="16.5" hidden="false" customHeight="false" outlineLevel="0" collapsed="false">
      <c r="A732" s="18" t="n">
        <f aca="false">ABS(F732-G732)</f>
        <v>0</v>
      </c>
      <c r="C732" s="24"/>
      <c r="D732" s="25"/>
      <c r="E732" s="26"/>
      <c r="F732" s="27"/>
      <c r="G732" s="27"/>
      <c r="H732" s="28" t="n">
        <f aca="false">IF(LEN(C732&amp;D732&amp;E732&amp;F732&amp;G732)&gt;0,H731+F732-G732,0)</f>
        <v>0</v>
      </c>
    </row>
    <row r="733" customFormat="false" ht="16.5" hidden="false" customHeight="false" outlineLevel="0" collapsed="false">
      <c r="A733" s="18" t="n">
        <f aca="false">ABS(F733-G733)</f>
        <v>0</v>
      </c>
      <c r="C733" s="24"/>
      <c r="D733" s="25"/>
      <c r="E733" s="26"/>
      <c r="F733" s="27"/>
      <c r="G733" s="27"/>
      <c r="H733" s="28" t="n">
        <f aca="false">IF(LEN(C733&amp;D733&amp;E733&amp;F733&amp;G733)&gt;0,H732+F733-G733,0)</f>
        <v>0</v>
      </c>
    </row>
    <row r="734" customFormat="false" ht="16.5" hidden="false" customHeight="false" outlineLevel="0" collapsed="false">
      <c r="A734" s="18" t="n">
        <f aca="false">ABS(F734-G734)</f>
        <v>0</v>
      </c>
      <c r="C734" s="24"/>
      <c r="D734" s="25"/>
      <c r="E734" s="26"/>
      <c r="F734" s="27"/>
      <c r="G734" s="27"/>
      <c r="H734" s="28" t="n">
        <f aca="false">IF(LEN(C734&amp;D734&amp;E734&amp;F734&amp;G734)&gt;0,H733+F734-G734,0)</f>
        <v>0</v>
      </c>
    </row>
    <row r="735" customFormat="false" ht="16.5" hidden="false" customHeight="false" outlineLevel="0" collapsed="false">
      <c r="A735" s="18" t="n">
        <f aca="false">ABS(F735-G735)</f>
        <v>0</v>
      </c>
      <c r="C735" s="24"/>
      <c r="D735" s="25"/>
      <c r="E735" s="26"/>
      <c r="F735" s="27"/>
      <c r="G735" s="27"/>
      <c r="H735" s="28" t="n">
        <f aca="false">IF(LEN(C735&amp;D735&amp;E735&amp;F735&amp;G735)&gt;0,H734+F735-G735,0)</f>
        <v>0</v>
      </c>
    </row>
    <row r="736" customFormat="false" ht="16.5" hidden="false" customHeight="false" outlineLevel="0" collapsed="false">
      <c r="A736" s="18" t="n">
        <f aca="false">ABS(F736-G736)</f>
        <v>0</v>
      </c>
      <c r="C736" s="24"/>
      <c r="D736" s="25"/>
      <c r="E736" s="26"/>
      <c r="F736" s="27"/>
      <c r="G736" s="27"/>
      <c r="H736" s="28" t="n">
        <f aca="false">IF(LEN(C736&amp;D736&amp;E736&amp;F736&amp;G736)&gt;0,H735+F736-G736,0)</f>
        <v>0</v>
      </c>
    </row>
    <row r="737" customFormat="false" ht="16.5" hidden="false" customHeight="false" outlineLevel="0" collapsed="false">
      <c r="A737" s="18" t="n">
        <f aca="false">ABS(F737-G737)</f>
        <v>0</v>
      </c>
      <c r="C737" s="24"/>
      <c r="D737" s="25"/>
      <c r="E737" s="26"/>
      <c r="F737" s="27"/>
      <c r="G737" s="27"/>
      <c r="H737" s="28" t="n">
        <f aca="false">IF(LEN(C737&amp;D737&amp;E737&amp;F737&amp;G737)&gt;0,H736+F737-G737,0)</f>
        <v>0</v>
      </c>
    </row>
    <row r="738" customFormat="false" ht="16.5" hidden="false" customHeight="false" outlineLevel="0" collapsed="false">
      <c r="A738" s="18" t="n">
        <f aca="false">ABS(F738-G738)</f>
        <v>0</v>
      </c>
      <c r="C738" s="24"/>
      <c r="D738" s="25"/>
      <c r="E738" s="26"/>
      <c r="F738" s="27"/>
      <c r="G738" s="27"/>
      <c r="H738" s="28" t="n">
        <f aca="false">IF(LEN(C738&amp;D738&amp;E738&amp;F738&amp;G738)&gt;0,H737+F738-G738,0)</f>
        <v>0</v>
      </c>
    </row>
    <row r="739" customFormat="false" ht="16.5" hidden="false" customHeight="false" outlineLevel="0" collapsed="false">
      <c r="A739" s="18" t="n">
        <f aca="false">ABS(F739-G739)</f>
        <v>0</v>
      </c>
      <c r="C739" s="24"/>
      <c r="D739" s="25"/>
      <c r="E739" s="26"/>
      <c r="F739" s="27"/>
      <c r="G739" s="27"/>
      <c r="H739" s="28" t="n">
        <f aca="false">IF(LEN(C739&amp;D739&amp;E739&amp;F739&amp;G739)&gt;0,H738+F739-G739,0)</f>
        <v>0</v>
      </c>
    </row>
    <row r="740" customFormat="false" ht="16.5" hidden="false" customHeight="false" outlineLevel="0" collapsed="false">
      <c r="A740" s="18" t="n">
        <f aca="false">ABS(F740-G740)</f>
        <v>0</v>
      </c>
      <c r="C740" s="24"/>
      <c r="D740" s="25"/>
      <c r="E740" s="26"/>
      <c r="F740" s="27"/>
      <c r="G740" s="27"/>
      <c r="H740" s="28" t="n">
        <f aca="false">IF(LEN(C740&amp;D740&amp;E740&amp;F740&amp;G740)&gt;0,H739+F740-G740,0)</f>
        <v>0</v>
      </c>
    </row>
    <row r="741" customFormat="false" ht="16.5" hidden="false" customHeight="false" outlineLevel="0" collapsed="false">
      <c r="A741" s="18" t="n">
        <f aca="false">ABS(F741-G741)</f>
        <v>0</v>
      </c>
      <c r="C741" s="24"/>
      <c r="D741" s="25"/>
      <c r="E741" s="26"/>
      <c r="F741" s="27"/>
      <c r="G741" s="27"/>
      <c r="H741" s="28" t="n">
        <f aca="false">IF(LEN(C741&amp;D741&amp;E741&amp;F741&amp;G741)&gt;0,H740+F741-G741,0)</f>
        <v>0</v>
      </c>
    </row>
    <row r="742" customFormat="false" ht="16.5" hidden="false" customHeight="false" outlineLevel="0" collapsed="false">
      <c r="A742" s="18" t="n">
        <f aca="false">ABS(F742-G742)</f>
        <v>0</v>
      </c>
      <c r="C742" s="24"/>
      <c r="D742" s="25"/>
      <c r="E742" s="26"/>
      <c r="F742" s="27"/>
      <c r="G742" s="27"/>
      <c r="H742" s="28" t="n">
        <f aca="false">IF(LEN(C742&amp;D742&amp;E742&amp;F742&amp;G742)&gt;0,H741+F742-G742,0)</f>
        <v>0</v>
      </c>
    </row>
    <row r="743" customFormat="false" ht="16.5" hidden="false" customHeight="false" outlineLevel="0" collapsed="false">
      <c r="A743" s="18" t="n">
        <f aca="false">ABS(F743-G743)</f>
        <v>0</v>
      </c>
      <c r="C743" s="24"/>
      <c r="D743" s="25"/>
      <c r="E743" s="26"/>
      <c r="F743" s="27"/>
      <c r="G743" s="27"/>
      <c r="H743" s="28" t="n">
        <f aca="false">IF(LEN(C743&amp;D743&amp;E743&amp;F743&amp;G743)&gt;0,H742+F743-G743,0)</f>
        <v>0</v>
      </c>
    </row>
    <row r="744" customFormat="false" ht="16.5" hidden="false" customHeight="false" outlineLevel="0" collapsed="false">
      <c r="A744" s="18" t="n">
        <f aca="false">ABS(F744-G744)</f>
        <v>0</v>
      </c>
      <c r="C744" s="24"/>
      <c r="D744" s="25"/>
      <c r="E744" s="26"/>
      <c r="F744" s="27"/>
      <c r="G744" s="27"/>
      <c r="H744" s="28" t="n">
        <f aca="false">IF(LEN(C744&amp;D744&amp;E744&amp;F744&amp;G744)&gt;0,H743+F744-G744,0)</f>
        <v>0</v>
      </c>
    </row>
    <row r="745" customFormat="false" ht="16.5" hidden="false" customHeight="false" outlineLevel="0" collapsed="false">
      <c r="A745" s="18" t="n">
        <f aca="false">ABS(F745-G745)</f>
        <v>0</v>
      </c>
      <c r="C745" s="24"/>
      <c r="D745" s="25"/>
      <c r="E745" s="26"/>
      <c r="F745" s="27"/>
      <c r="G745" s="27"/>
      <c r="H745" s="28" t="n">
        <f aca="false">IF(LEN(C745&amp;D745&amp;E745&amp;F745&amp;G745)&gt;0,H744+F745-G745,0)</f>
        <v>0</v>
      </c>
    </row>
    <row r="746" customFormat="false" ht="16.5" hidden="false" customHeight="false" outlineLevel="0" collapsed="false">
      <c r="A746" s="18" t="n">
        <f aca="false">ABS(F746-G746)</f>
        <v>0</v>
      </c>
      <c r="C746" s="24"/>
      <c r="D746" s="25"/>
      <c r="E746" s="26"/>
      <c r="F746" s="27"/>
      <c r="G746" s="27"/>
      <c r="H746" s="28" t="n">
        <f aca="false">IF(LEN(C746&amp;D746&amp;E746&amp;F746&amp;G746)&gt;0,H745+F746-G746,0)</f>
        <v>0</v>
      </c>
    </row>
    <row r="747" customFormat="false" ht="16.5" hidden="false" customHeight="false" outlineLevel="0" collapsed="false">
      <c r="A747" s="18" t="n">
        <f aca="false">ABS(F747-G747)</f>
        <v>0</v>
      </c>
      <c r="C747" s="24"/>
      <c r="D747" s="25"/>
      <c r="E747" s="26"/>
      <c r="F747" s="27"/>
      <c r="G747" s="27"/>
      <c r="H747" s="28" t="n">
        <f aca="false">IF(LEN(C747&amp;D747&amp;E747&amp;F747&amp;G747)&gt;0,H746+F747-G747,0)</f>
        <v>0</v>
      </c>
    </row>
    <row r="748" customFormat="false" ht="16.5" hidden="false" customHeight="false" outlineLevel="0" collapsed="false">
      <c r="A748" s="18" t="n">
        <f aca="false">ABS(F748-G748)</f>
        <v>0</v>
      </c>
      <c r="C748" s="24"/>
      <c r="D748" s="25"/>
      <c r="E748" s="26"/>
      <c r="F748" s="27"/>
      <c r="G748" s="27"/>
      <c r="H748" s="28" t="n">
        <f aca="false">IF(LEN(C748&amp;D748&amp;E748&amp;F748&amp;G748)&gt;0,H747+F748-G748,0)</f>
        <v>0</v>
      </c>
    </row>
    <row r="749" customFormat="false" ht="16.5" hidden="false" customHeight="false" outlineLevel="0" collapsed="false">
      <c r="A749" s="18" t="n">
        <f aca="false">ABS(F749-G749)</f>
        <v>0</v>
      </c>
      <c r="C749" s="24"/>
      <c r="D749" s="25"/>
      <c r="E749" s="26"/>
      <c r="F749" s="27"/>
      <c r="G749" s="27"/>
      <c r="H749" s="28" t="n">
        <f aca="false">IF(LEN(C749&amp;D749&amp;E749&amp;F749&amp;G749)&gt;0,H748+F749-G749,0)</f>
        <v>0</v>
      </c>
    </row>
    <row r="750" customFormat="false" ht="16.5" hidden="false" customHeight="false" outlineLevel="0" collapsed="false">
      <c r="A750" s="18" t="n">
        <f aca="false">ABS(F750-G750)</f>
        <v>0</v>
      </c>
      <c r="C750" s="24"/>
      <c r="D750" s="25"/>
      <c r="E750" s="26"/>
      <c r="F750" s="27"/>
      <c r="G750" s="27"/>
      <c r="H750" s="28" t="n">
        <f aca="false">IF(LEN(C750&amp;D750&amp;E750&amp;F750&amp;G750)&gt;0,H749+F750-G750,0)</f>
        <v>0</v>
      </c>
    </row>
    <row r="751" customFormat="false" ht="16.5" hidden="false" customHeight="false" outlineLevel="0" collapsed="false">
      <c r="A751" s="18" t="n">
        <f aca="false">ABS(F751-G751)</f>
        <v>0</v>
      </c>
      <c r="C751" s="24"/>
      <c r="D751" s="25"/>
      <c r="E751" s="26"/>
      <c r="F751" s="27"/>
      <c r="G751" s="27"/>
      <c r="H751" s="28" t="n">
        <f aca="false">IF(LEN(C751&amp;D751&amp;E751&amp;F751&amp;G751)&gt;0,H750+F751-G751,0)</f>
        <v>0</v>
      </c>
    </row>
    <row r="752" customFormat="false" ht="16.5" hidden="false" customHeight="false" outlineLevel="0" collapsed="false">
      <c r="A752" s="18" t="n">
        <f aca="false">ABS(F752-G752)</f>
        <v>0</v>
      </c>
      <c r="C752" s="24"/>
      <c r="D752" s="25"/>
      <c r="E752" s="26"/>
      <c r="F752" s="27"/>
      <c r="G752" s="27"/>
      <c r="H752" s="28" t="n">
        <f aca="false">IF(LEN(C752&amp;D752&amp;E752&amp;F752&amp;G752)&gt;0,H751+F752-G752,0)</f>
        <v>0</v>
      </c>
    </row>
    <row r="753" customFormat="false" ht="16.5" hidden="false" customHeight="false" outlineLevel="0" collapsed="false">
      <c r="A753" s="18" t="n">
        <f aca="false">ABS(F753-G753)</f>
        <v>0</v>
      </c>
      <c r="C753" s="24"/>
      <c r="D753" s="25"/>
      <c r="E753" s="26"/>
      <c r="F753" s="27"/>
      <c r="G753" s="27"/>
      <c r="H753" s="28" t="n">
        <f aca="false">IF(LEN(C753&amp;D753&amp;E753&amp;F753&amp;G753)&gt;0,H752+F753-G753,0)</f>
        <v>0</v>
      </c>
    </row>
    <row r="754" customFormat="false" ht="16.5" hidden="false" customHeight="false" outlineLevel="0" collapsed="false">
      <c r="A754" s="18" t="n">
        <f aca="false">ABS(F754-G754)</f>
        <v>0</v>
      </c>
      <c r="C754" s="24"/>
      <c r="D754" s="25"/>
      <c r="E754" s="26"/>
      <c r="F754" s="27"/>
      <c r="G754" s="27"/>
      <c r="H754" s="28" t="n">
        <f aca="false">IF(LEN(C754&amp;D754&amp;E754&amp;F754&amp;G754)&gt;0,H753+F754-G754,0)</f>
        <v>0</v>
      </c>
    </row>
    <row r="755" customFormat="false" ht="16.5" hidden="false" customHeight="false" outlineLevel="0" collapsed="false">
      <c r="A755" s="18" t="n">
        <f aca="false">ABS(F755-G755)</f>
        <v>0</v>
      </c>
      <c r="C755" s="24"/>
      <c r="D755" s="25"/>
      <c r="E755" s="26"/>
      <c r="F755" s="27"/>
      <c r="G755" s="27"/>
      <c r="H755" s="28" t="n">
        <f aca="false">IF(LEN(C755&amp;D755&amp;E755&amp;F755&amp;G755)&gt;0,H754+F755-G755,0)</f>
        <v>0</v>
      </c>
    </row>
    <row r="756" customFormat="false" ht="16.5" hidden="false" customHeight="false" outlineLevel="0" collapsed="false">
      <c r="A756" s="18" t="n">
        <f aca="false">ABS(F756-G756)</f>
        <v>0</v>
      </c>
      <c r="C756" s="24"/>
      <c r="D756" s="25"/>
      <c r="E756" s="26"/>
      <c r="F756" s="27"/>
      <c r="G756" s="27"/>
      <c r="H756" s="28" t="n">
        <f aca="false">IF(LEN(C756&amp;D756&amp;E756&amp;F756&amp;G756)&gt;0,H755+F756-G756,0)</f>
        <v>0</v>
      </c>
    </row>
    <row r="757" customFormat="false" ht="16.5" hidden="false" customHeight="false" outlineLevel="0" collapsed="false">
      <c r="A757" s="18" t="n">
        <f aca="false">ABS(F757-G757)</f>
        <v>0</v>
      </c>
      <c r="C757" s="24"/>
      <c r="D757" s="25"/>
      <c r="E757" s="26"/>
      <c r="F757" s="27"/>
      <c r="G757" s="27"/>
      <c r="H757" s="28" t="n">
        <f aca="false">IF(LEN(C757&amp;D757&amp;E757&amp;F757&amp;G757)&gt;0,H756+F757-G757,0)</f>
        <v>0</v>
      </c>
    </row>
    <row r="758" customFormat="false" ht="16.5" hidden="false" customHeight="false" outlineLevel="0" collapsed="false">
      <c r="A758" s="18" t="n">
        <f aca="false">ABS(F758-G758)</f>
        <v>0</v>
      </c>
      <c r="C758" s="24"/>
      <c r="D758" s="25"/>
      <c r="E758" s="26"/>
      <c r="F758" s="27"/>
      <c r="G758" s="27"/>
      <c r="H758" s="28" t="n">
        <f aca="false">IF(LEN(C758&amp;D758&amp;E758&amp;F758&amp;G758)&gt;0,H757+F758-G758,0)</f>
        <v>0</v>
      </c>
    </row>
    <row r="759" customFormat="false" ht="16.5" hidden="false" customHeight="false" outlineLevel="0" collapsed="false">
      <c r="A759" s="18" t="n">
        <f aca="false">ABS(F759-G759)</f>
        <v>0</v>
      </c>
      <c r="C759" s="24"/>
      <c r="D759" s="25"/>
      <c r="E759" s="26"/>
      <c r="F759" s="27"/>
      <c r="G759" s="27"/>
      <c r="H759" s="28" t="n">
        <f aca="false">IF(LEN(C759&amp;D759&amp;E759&amp;F759&amp;G759)&gt;0,H758+F759-G759,0)</f>
        <v>0</v>
      </c>
    </row>
    <row r="760" customFormat="false" ht="16.5" hidden="false" customHeight="false" outlineLevel="0" collapsed="false">
      <c r="A760" s="18" t="n">
        <f aca="false">ABS(F760-G760)</f>
        <v>0</v>
      </c>
      <c r="C760" s="24"/>
      <c r="D760" s="25"/>
      <c r="E760" s="26"/>
      <c r="F760" s="27"/>
      <c r="G760" s="27"/>
      <c r="H760" s="28" t="n">
        <f aca="false">IF(LEN(C760&amp;D760&amp;E760&amp;F760&amp;G760)&gt;0,H759+F760-G760,0)</f>
        <v>0</v>
      </c>
    </row>
    <row r="761" customFormat="false" ht="16.5" hidden="false" customHeight="false" outlineLevel="0" collapsed="false">
      <c r="A761" s="18" t="n">
        <f aca="false">ABS(F761-G761)</f>
        <v>0</v>
      </c>
      <c r="C761" s="24"/>
      <c r="D761" s="25"/>
      <c r="E761" s="26"/>
      <c r="F761" s="27"/>
      <c r="G761" s="27"/>
      <c r="H761" s="28" t="n">
        <f aca="false">IF(LEN(C761&amp;D761&amp;E761&amp;F761&amp;G761)&gt;0,H760+F761-G761,0)</f>
        <v>0</v>
      </c>
    </row>
    <row r="762" customFormat="false" ht="16.5" hidden="false" customHeight="false" outlineLevel="0" collapsed="false">
      <c r="A762" s="18" t="n">
        <f aca="false">ABS(F762-G762)</f>
        <v>0</v>
      </c>
      <c r="C762" s="24"/>
      <c r="D762" s="25"/>
      <c r="E762" s="26"/>
      <c r="F762" s="27"/>
      <c r="G762" s="27"/>
      <c r="H762" s="28" t="n">
        <f aca="false">IF(LEN(C762&amp;D762&amp;E762&amp;F762&amp;G762)&gt;0,H761+F762-G762,0)</f>
        <v>0</v>
      </c>
    </row>
    <row r="763" customFormat="false" ht="16.5" hidden="false" customHeight="false" outlineLevel="0" collapsed="false">
      <c r="A763" s="18" t="n">
        <f aca="false">ABS(F763-G763)</f>
        <v>0</v>
      </c>
      <c r="C763" s="24"/>
      <c r="D763" s="25"/>
      <c r="E763" s="26"/>
      <c r="F763" s="27"/>
      <c r="G763" s="27"/>
      <c r="H763" s="28" t="n">
        <f aca="false">IF(LEN(C763&amp;D763&amp;E763&amp;F763&amp;G763)&gt;0,H762+F763-G763,0)</f>
        <v>0</v>
      </c>
    </row>
    <row r="764" customFormat="false" ht="16.5" hidden="false" customHeight="false" outlineLevel="0" collapsed="false">
      <c r="A764" s="18" t="n">
        <f aca="false">ABS(F764-G764)</f>
        <v>0</v>
      </c>
      <c r="C764" s="24"/>
      <c r="D764" s="25"/>
      <c r="E764" s="26"/>
      <c r="F764" s="27"/>
      <c r="G764" s="27"/>
      <c r="H764" s="28" t="n">
        <f aca="false">IF(LEN(C764&amp;D764&amp;E764&amp;F764&amp;G764)&gt;0,H763+F764-G764,0)</f>
        <v>0</v>
      </c>
    </row>
    <row r="765" customFormat="false" ht="16.5" hidden="false" customHeight="false" outlineLevel="0" collapsed="false">
      <c r="A765" s="18" t="n">
        <f aca="false">ABS(F765-G765)</f>
        <v>0</v>
      </c>
      <c r="C765" s="24"/>
      <c r="D765" s="25"/>
      <c r="E765" s="26"/>
      <c r="F765" s="27"/>
      <c r="G765" s="27"/>
      <c r="H765" s="28" t="n">
        <f aca="false">IF(LEN(C765&amp;D765&amp;E765&amp;F765&amp;G765)&gt;0,H764+F765-G765,0)</f>
        <v>0</v>
      </c>
    </row>
    <row r="766" customFormat="false" ht="16.5" hidden="false" customHeight="false" outlineLevel="0" collapsed="false">
      <c r="A766" s="18" t="n">
        <f aca="false">ABS(F766-G766)</f>
        <v>0</v>
      </c>
      <c r="C766" s="24"/>
      <c r="D766" s="25"/>
      <c r="E766" s="26"/>
      <c r="F766" s="27"/>
      <c r="G766" s="27"/>
      <c r="H766" s="28" t="n">
        <f aca="false">IF(LEN(C766&amp;D766&amp;E766&amp;F766&amp;G766)&gt;0,H765+F766-G766,0)</f>
        <v>0</v>
      </c>
    </row>
    <row r="767" customFormat="false" ht="16.5" hidden="false" customHeight="false" outlineLevel="0" collapsed="false">
      <c r="A767" s="18" t="n">
        <f aca="false">ABS(F767-G767)</f>
        <v>0</v>
      </c>
      <c r="C767" s="24"/>
      <c r="D767" s="25"/>
      <c r="E767" s="26"/>
      <c r="F767" s="27"/>
      <c r="G767" s="27"/>
      <c r="H767" s="28" t="n">
        <f aca="false">IF(LEN(C767&amp;D767&amp;E767&amp;F767&amp;G767)&gt;0,H766+F767-G767,0)</f>
        <v>0</v>
      </c>
    </row>
    <row r="768" customFormat="false" ht="16.5" hidden="false" customHeight="false" outlineLevel="0" collapsed="false">
      <c r="A768" s="18" t="n">
        <f aca="false">ABS(F768-G768)</f>
        <v>0</v>
      </c>
      <c r="C768" s="24"/>
      <c r="D768" s="25"/>
      <c r="E768" s="26"/>
      <c r="F768" s="27"/>
      <c r="G768" s="27"/>
      <c r="H768" s="28" t="n">
        <f aca="false">IF(LEN(C768&amp;D768&amp;E768&amp;F768&amp;G768)&gt;0,H767+F768-G768,0)</f>
        <v>0</v>
      </c>
    </row>
    <row r="769" customFormat="false" ht="16.5" hidden="false" customHeight="false" outlineLevel="0" collapsed="false">
      <c r="A769" s="18" t="n">
        <f aca="false">ABS(F769-G769)</f>
        <v>0</v>
      </c>
      <c r="C769" s="24"/>
      <c r="D769" s="25"/>
      <c r="E769" s="26"/>
      <c r="F769" s="27"/>
      <c r="G769" s="27"/>
      <c r="H769" s="28" t="n">
        <f aca="false">IF(LEN(C769&amp;D769&amp;E769&amp;F769&amp;G769)&gt;0,H768+F769-G769,0)</f>
        <v>0</v>
      </c>
    </row>
    <row r="770" customFormat="false" ht="16.5" hidden="false" customHeight="false" outlineLevel="0" collapsed="false">
      <c r="A770" s="18" t="n">
        <f aca="false">ABS(F770-G770)</f>
        <v>0</v>
      </c>
      <c r="C770" s="24"/>
      <c r="D770" s="25"/>
      <c r="E770" s="26"/>
      <c r="F770" s="27"/>
      <c r="G770" s="27"/>
      <c r="H770" s="28" t="n">
        <f aca="false">IF(LEN(C770&amp;D770&amp;E770&amp;F770&amp;G770)&gt;0,H769+F770-G770,0)</f>
        <v>0</v>
      </c>
    </row>
    <row r="771" customFormat="false" ht="16.5" hidden="false" customHeight="false" outlineLevel="0" collapsed="false">
      <c r="A771" s="18" t="n">
        <f aca="false">ABS(F771-G771)</f>
        <v>0</v>
      </c>
      <c r="C771" s="24"/>
      <c r="D771" s="25"/>
      <c r="E771" s="26"/>
      <c r="F771" s="27"/>
      <c r="G771" s="27"/>
      <c r="H771" s="28" t="n">
        <f aca="false">IF(LEN(C771&amp;D771&amp;E771&amp;F771&amp;G771)&gt;0,H770+F771-G771,0)</f>
        <v>0</v>
      </c>
    </row>
    <row r="772" customFormat="false" ht="16.5" hidden="false" customHeight="false" outlineLevel="0" collapsed="false">
      <c r="A772" s="18" t="n">
        <f aca="false">ABS(F772-G772)</f>
        <v>0</v>
      </c>
      <c r="C772" s="24"/>
      <c r="D772" s="25"/>
      <c r="E772" s="26"/>
      <c r="F772" s="27"/>
      <c r="G772" s="27"/>
      <c r="H772" s="28" t="n">
        <f aca="false">IF(LEN(C772&amp;D772&amp;E772&amp;F772&amp;G772)&gt;0,H771+F772-G772,0)</f>
        <v>0</v>
      </c>
    </row>
    <row r="773" customFormat="false" ht="16.5" hidden="false" customHeight="false" outlineLevel="0" collapsed="false">
      <c r="A773" s="18" t="n">
        <f aca="false">ABS(F773-G773)</f>
        <v>0</v>
      </c>
      <c r="C773" s="24"/>
      <c r="D773" s="25"/>
      <c r="E773" s="26"/>
      <c r="F773" s="27"/>
      <c r="G773" s="27"/>
      <c r="H773" s="28" t="n">
        <f aca="false">IF(LEN(C773&amp;D773&amp;E773&amp;F773&amp;G773)&gt;0,H772+F773-G773,0)</f>
        <v>0</v>
      </c>
    </row>
    <row r="774" customFormat="false" ht="16.5" hidden="false" customHeight="false" outlineLevel="0" collapsed="false">
      <c r="A774" s="18" t="n">
        <f aca="false">ABS(F774-G774)</f>
        <v>0</v>
      </c>
      <c r="C774" s="24"/>
      <c r="D774" s="25"/>
      <c r="E774" s="26"/>
      <c r="F774" s="27"/>
      <c r="G774" s="27"/>
      <c r="H774" s="28" t="n">
        <f aca="false">IF(LEN(C774&amp;D774&amp;E774&amp;F774&amp;G774)&gt;0,H773+F774-G774,0)</f>
        <v>0</v>
      </c>
    </row>
    <row r="775" customFormat="false" ht="16.5" hidden="false" customHeight="false" outlineLevel="0" collapsed="false">
      <c r="A775" s="18" t="n">
        <f aca="false">ABS(F775-G775)</f>
        <v>0</v>
      </c>
      <c r="C775" s="24"/>
      <c r="D775" s="25"/>
      <c r="E775" s="26"/>
      <c r="F775" s="27"/>
      <c r="G775" s="27"/>
      <c r="H775" s="28" t="n">
        <f aca="false">IF(LEN(C775&amp;D775&amp;E775&amp;F775&amp;G775)&gt;0,H774+F775-G775,0)</f>
        <v>0</v>
      </c>
    </row>
    <row r="776" customFormat="false" ht="16.5" hidden="false" customHeight="false" outlineLevel="0" collapsed="false">
      <c r="A776" s="18" t="n">
        <f aca="false">ABS(F776-G776)</f>
        <v>0</v>
      </c>
      <c r="C776" s="24"/>
      <c r="D776" s="25"/>
      <c r="E776" s="26"/>
      <c r="F776" s="27"/>
      <c r="G776" s="27"/>
      <c r="H776" s="28" t="n">
        <f aca="false">IF(LEN(C776&amp;D776&amp;E776&amp;F776&amp;G776)&gt;0,H775+F776-G776,0)</f>
        <v>0</v>
      </c>
    </row>
    <row r="777" customFormat="false" ht="16.5" hidden="false" customHeight="false" outlineLevel="0" collapsed="false">
      <c r="A777" s="18" t="n">
        <f aca="false">ABS(F777-G777)</f>
        <v>0</v>
      </c>
      <c r="C777" s="24"/>
      <c r="D777" s="25"/>
      <c r="E777" s="26"/>
      <c r="F777" s="27"/>
      <c r="G777" s="27"/>
      <c r="H777" s="28" t="n">
        <f aca="false">IF(LEN(C777&amp;D777&amp;E777&amp;F777&amp;G777)&gt;0,H776+F777-G777,0)</f>
        <v>0</v>
      </c>
    </row>
    <row r="778" customFormat="false" ht="16.5" hidden="false" customHeight="false" outlineLevel="0" collapsed="false">
      <c r="A778" s="18" t="n">
        <f aca="false">ABS(F778-G778)</f>
        <v>0</v>
      </c>
      <c r="C778" s="24"/>
      <c r="D778" s="25"/>
      <c r="E778" s="26"/>
      <c r="F778" s="27"/>
      <c r="G778" s="27"/>
      <c r="H778" s="28" t="n">
        <f aca="false">IF(LEN(C778&amp;D778&amp;E778&amp;F778&amp;G778)&gt;0,H777+F778-G778,0)</f>
        <v>0</v>
      </c>
    </row>
    <row r="779" customFormat="false" ht="16.5" hidden="false" customHeight="false" outlineLevel="0" collapsed="false">
      <c r="A779" s="18" t="n">
        <f aca="false">ABS(F779-G779)</f>
        <v>0</v>
      </c>
      <c r="C779" s="24"/>
      <c r="D779" s="25"/>
      <c r="E779" s="26"/>
      <c r="F779" s="27"/>
      <c r="G779" s="27"/>
      <c r="H779" s="28" t="n">
        <f aca="false">IF(LEN(C779&amp;D779&amp;E779&amp;F779&amp;G779)&gt;0,H778+F779-G779,0)</f>
        <v>0</v>
      </c>
    </row>
    <row r="780" customFormat="false" ht="16.5" hidden="false" customHeight="false" outlineLevel="0" collapsed="false">
      <c r="A780" s="18" t="n">
        <f aca="false">ABS(F780-G780)</f>
        <v>0</v>
      </c>
      <c r="C780" s="24"/>
      <c r="D780" s="25"/>
      <c r="E780" s="26"/>
      <c r="F780" s="27"/>
      <c r="G780" s="27"/>
      <c r="H780" s="28" t="n">
        <f aca="false">IF(LEN(C780&amp;D780&amp;E780&amp;F780&amp;G780)&gt;0,H779+F780-G780,0)</f>
        <v>0</v>
      </c>
    </row>
    <row r="781" customFormat="false" ht="16.5" hidden="false" customHeight="false" outlineLevel="0" collapsed="false">
      <c r="A781" s="18" t="n">
        <f aca="false">ABS(F781-G781)</f>
        <v>0</v>
      </c>
      <c r="C781" s="24"/>
      <c r="D781" s="25"/>
      <c r="E781" s="26"/>
      <c r="F781" s="27"/>
      <c r="G781" s="27"/>
      <c r="H781" s="28" t="n">
        <f aca="false">IF(LEN(C781&amp;D781&amp;E781&amp;F781&amp;G781)&gt;0,H780+F781-G781,0)</f>
        <v>0</v>
      </c>
    </row>
    <row r="782" customFormat="false" ht="16.5" hidden="false" customHeight="false" outlineLevel="0" collapsed="false">
      <c r="A782" s="18" t="n">
        <f aca="false">ABS(F782-G782)</f>
        <v>0</v>
      </c>
      <c r="C782" s="24"/>
      <c r="D782" s="25"/>
      <c r="E782" s="26"/>
      <c r="F782" s="27"/>
      <c r="G782" s="27"/>
      <c r="H782" s="28" t="n">
        <f aca="false">IF(LEN(C782&amp;D782&amp;E782&amp;F782&amp;G782)&gt;0,H781+F782-G782,0)</f>
        <v>0</v>
      </c>
    </row>
    <row r="783" customFormat="false" ht="16.5" hidden="false" customHeight="false" outlineLevel="0" collapsed="false">
      <c r="A783" s="18" t="n">
        <f aca="false">ABS(F783-G783)</f>
        <v>0</v>
      </c>
      <c r="C783" s="24"/>
      <c r="D783" s="25"/>
      <c r="E783" s="26"/>
      <c r="F783" s="27"/>
      <c r="G783" s="27"/>
      <c r="H783" s="28" t="n">
        <f aca="false">IF(LEN(C783&amp;D783&amp;E783&amp;F783&amp;G783)&gt;0,H782+F783-G783,0)</f>
        <v>0</v>
      </c>
    </row>
    <row r="784" customFormat="false" ht="16.5" hidden="false" customHeight="false" outlineLevel="0" collapsed="false">
      <c r="A784" s="18" t="n">
        <f aca="false">ABS(F784-G784)</f>
        <v>0</v>
      </c>
      <c r="C784" s="24"/>
      <c r="D784" s="25"/>
      <c r="E784" s="26"/>
      <c r="F784" s="27"/>
      <c r="G784" s="27"/>
      <c r="H784" s="28" t="n">
        <f aca="false">IF(LEN(C784&amp;D784&amp;E784&amp;F784&amp;G784)&gt;0,H783+F784-G784,0)</f>
        <v>0</v>
      </c>
    </row>
    <row r="785" customFormat="false" ht="16.5" hidden="false" customHeight="false" outlineLevel="0" collapsed="false">
      <c r="A785" s="18" t="n">
        <f aca="false">ABS(F785-G785)</f>
        <v>0</v>
      </c>
      <c r="C785" s="24"/>
      <c r="D785" s="25"/>
      <c r="E785" s="26"/>
      <c r="F785" s="27"/>
      <c r="G785" s="27"/>
      <c r="H785" s="28" t="n">
        <f aca="false">IF(LEN(C785&amp;D785&amp;E785&amp;F785&amp;G785)&gt;0,H784+F785-G785,0)</f>
        <v>0</v>
      </c>
    </row>
    <row r="786" customFormat="false" ht="16.5" hidden="false" customHeight="false" outlineLevel="0" collapsed="false">
      <c r="A786" s="18" t="n">
        <f aca="false">ABS(F786-G786)</f>
        <v>0</v>
      </c>
      <c r="C786" s="24"/>
      <c r="D786" s="25"/>
      <c r="E786" s="26"/>
      <c r="F786" s="27"/>
      <c r="G786" s="27"/>
      <c r="H786" s="28" t="n">
        <f aca="false">IF(LEN(C786&amp;D786&amp;E786&amp;F786&amp;G786)&gt;0,H785+F786-G786,0)</f>
        <v>0</v>
      </c>
    </row>
    <row r="787" customFormat="false" ht="16.5" hidden="false" customHeight="false" outlineLevel="0" collapsed="false">
      <c r="A787" s="18" t="n">
        <f aca="false">ABS(F787-G787)</f>
        <v>0</v>
      </c>
      <c r="C787" s="24"/>
      <c r="D787" s="25"/>
      <c r="E787" s="26"/>
      <c r="F787" s="27"/>
      <c r="G787" s="27"/>
      <c r="H787" s="28" t="n">
        <f aca="false">IF(LEN(C787&amp;D787&amp;E787&amp;F787&amp;G787)&gt;0,H786+F787-G787,0)</f>
        <v>0</v>
      </c>
    </row>
    <row r="788" customFormat="false" ht="16.5" hidden="false" customHeight="false" outlineLevel="0" collapsed="false">
      <c r="A788" s="18" t="n">
        <f aca="false">ABS(F788-G788)</f>
        <v>0</v>
      </c>
      <c r="C788" s="24"/>
      <c r="D788" s="25"/>
      <c r="E788" s="26"/>
      <c r="F788" s="27"/>
      <c r="G788" s="27"/>
      <c r="H788" s="28" t="n">
        <f aca="false">IF(LEN(C788&amp;D788&amp;E788&amp;F788&amp;G788)&gt;0,H787+F788-G788,0)</f>
        <v>0</v>
      </c>
    </row>
    <row r="789" customFormat="false" ht="16.5" hidden="false" customHeight="false" outlineLevel="0" collapsed="false">
      <c r="A789" s="18" t="n">
        <f aca="false">ABS(F789-G789)</f>
        <v>0</v>
      </c>
      <c r="C789" s="24"/>
      <c r="D789" s="25"/>
      <c r="E789" s="26"/>
      <c r="F789" s="27"/>
      <c r="G789" s="27"/>
      <c r="H789" s="28" t="n">
        <f aca="false">IF(LEN(C789&amp;D789&amp;E789&amp;F789&amp;G789)&gt;0,H788+F789-G789,0)</f>
        <v>0</v>
      </c>
    </row>
    <row r="790" customFormat="false" ht="16.5" hidden="false" customHeight="false" outlineLevel="0" collapsed="false">
      <c r="A790" s="18" t="n">
        <f aca="false">ABS(F790-G790)</f>
        <v>0</v>
      </c>
      <c r="C790" s="24"/>
      <c r="D790" s="25"/>
      <c r="E790" s="26"/>
      <c r="F790" s="27"/>
      <c r="G790" s="27"/>
      <c r="H790" s="28" t="n">
        <f aca="false">IF(LEN(C790&amp;D790&amp;E790&amp;F790&amp;G790)&gt;0,H789+F790-G790,0)</f>
        <v>0</v>
      </c>
    </row>
    <row r="791" customFormat="false" ht="16.5" hidden="false" customHeight="false" outlineLevel="0" collapsed="false">
      <c r="A791" s="18" t="n">
        <f aca="false">ABS(F791-G791)</f>
        <v>0</v>
      </c>
      <c r="C791" s="24"/>
      <c r="D791" s="25"/>
      <c r="E791" s="26"/>
      <c r="F791" s="27"/>
      <c r="G791" s="27"/>
      <c r="H791" s="28" t="n">
        <f aca="false">IF(LEN(C791&amp;D791&amp;E791&amp;F791&amp;G791)&gt;0,H790+F791-G791,0)</f>
        <v>0</v>
      </c>
    </row>
    <row r="792" customFormat="false" ht="16.5" hidden="false" customHeight="false" outlineLevel="0" collapsed="false">
      <c r="A792" s="18" t="n">
        <f aca="false">ABS(F792-G792)</f>
        <v>0</v>
      </c>
      <c r="C792" s="24"/>
      <c r="D792" s="25"/>
      <c r="E792" s="26"/>
      <c r="F792" s="27"/>
      <c r="G792" s="27"/>
      <c r="H792" s="28" t="n">
        <f aca="false">IF(LEN(C792&amp;D792&amp;E792&amp;F792&amp;G792)&gt;0,H791+F792-G792,0)</f>
        <v>0</v>
      </c>
    </row>
    <row r="793" customFormat="false" ht="16.5" hidden="false" customHeight="false" outlineLevel="0" collapsed="false">
      <c r="A793" s="18" t="n">
        <f aca="false">ABS(F793-G793)</f>
        <v>0</v>
      </c>
      <c r="C793" s="24"/>
      <c r="D793" s="25"/>
      <c r="E793" s="26"/>
      <c r="F793" s="27"/>
      <c r="G793" s="27"/>
      <c r="H793" s="28" t="n">
        <f aca="false">IF(LEN(C793&amp;D793&amp;E793&amp;F793&amp;G793)&gt;0,H792+F793-G793,0)</f>
        <v>0</v>
      </c>
    </row>
    <row r="794" customFormat="false" ht="16.5" hidden="false" customHeight="false" outlineLevel="0" collapsed="false">
      <c r="A794" s="18" t="n">
        <f aca="false">ABS(F794-G794)</f>
        <v>0</v>
      </c>
      <c r="C794" s="24"/>
      <c r="D794" s="25"/>
      <c r="E794" s="26"/>
      <c r="F794" s="27"/>
      <c r="G794" s="27"/>
      <c r="H794" s="28" t="n">
        <f aca="false">IF(LEN(C794&amp;D794&amp;E794&amp;F794&amp;G794)&gt;0,H793+F794-G794,0)</f>
        <v>0</v>
      </c>
    </row>
    <row r="795" customFormat="false" ht="16.5" hidden="false" customHeight="false" outlineLevel="0" collapsed="false">
      <c r="A795" s="18" t="n">
        <f aca="false">ABS(F795-G795)</f>
        <v>0</v>
      </c>
      <c r="C795" s="24"/>
      <c r="D795" s="25"/>
      <c r="E795" s="26"/>
      <c r="F795" s="27"/>
      <c r="G795" s="27"/>
      <c r="H795" s="28" t="n">
        <f aca="false">IF(LEN(C795&amp;D795&amp;E795&amp;F795&amp;G795)&gt;0,H794+F795-G795,0)</f>
        <v>0</v>
      </c>
    </row>
    <row r="796" customFormat="false" ht="16.5" hidden="false" customHeight="false" outlineLevel="0" collapsed="false">
      <c r="A796" s="18" t="n">
        <f aca="false">ABS(F796-G796)</f>
        <v>0</v>
      </c>
      <c r="C796" s="24"/>
      <c r="D796" s="25"/>
      <c r="E796" s="26"/>
      <c r="F796" s="27"/>
      <c r="G796" s="27"/>
      <c r="H796" s="28" t="n">
        <f aca="false">IF(LEN(C796&amp;D796&amp;E796&amp;F796&amp;G796)&gt;0,H795+F796-G796,0)</f>
        <v>0</v>
      </c>
    </row>
    <row r="797" customFormat="false" ht="16.5" hidden="false" customHeight="false" outlineLevel="0" collapsed="false">
      <c r="A797" s="18" t="n">
        <f aca="false">ABS(F797-G797)</f>
        <v>0</v>
      </c>
      <c r="C797" s="24"/>
      <c r="D797" s="25"/>
      <c r="E797" s="26"/>
      <c r="F797" s="27"/>
      <c r="G797" s="27"/>
      <c r="H797" s="28" t="n">
        <f aca="false">IF(LEN(C797&amp;D797&amp;E797&amp;F797&amp;G797)&gt;0,H796+F797-G797,0)</f>
        <v>0</v>
      </c>
    </row>
    <row r="798" customFormat="false" ht="16.5" hidden="false" customHeight="false" outlineLevel="0" collapsed="false">
      <c r="A798" s="18" t="n">
        <f aca="false">ABS(F798-G798)</f>
        <v>0</v>
      </c>
      <c r="C798" s="24"/>
      <c r="D798" s="25"/>
      <c r="E798" s="26"/>
      <c r="F798" s="27"/>
      <c r="G798" s="27"/>
      <c r="H798" s="28" t="n">
        <f aca="false">IF(LEN(C798&amp;D798&amp;E798&amp;F798&amp;G798)&gt;0,H797+F798-G798,0)</f>
        <v>0</v>
      </c>
    </row>
    <row r="799" customFormat="false" ht="16.5" hidden="false" customHeight="false" outlineLevel="0" collapsed="false">
      <c r="A799" s="18" t="n">
        <f aca="false">ABS(F799-G799)</f>
        <v>0</v>
      </c>
      <c r="C799" s="24"/>
      <c r="D799" s="25"/>
      <c r="E799" s="26"/>
      <c r="F799" s="27"/>
      <c r="G799" s="27"/>
      <c r="H799" s="28" t="n">
        <f aca="false">IF(LEN(C799&amp;D799&amp;E799&amp;F799&amp;G799)&gt;0,H798+F799-G799,0)</f>
        <v>0</v>
      </c>
    </row>
    <row r="800" customFormat="false" ht="16.5" hidden="false" customHeight="false" outlineLevel="0" collapsed="false">
      <c r="A800" s="18" t="n">
        <f aca="false">ABS(F800-G800)</f>
        <v>0</v>
      </c>
      <c r="C800" s="24"/>
      <c r="D800" s="25"/>
      <c r="E800" s="26"/>
      <c r="F800" s="27"/>
      <c r="G800" s="27"/>
      <c r="H800" s="28" t="n">
        <f aca="false">IF(LEN(C800&amp;D800&amp;E800&amp;F800&amp;G800)&gt;0,H799+F800-G800,0)</f>
        <v>0</v>
      </c>
    </row>
    <row r="801" customFormat="false" ht="16.5" hidden="false" customHeight="false" outlineLevel="0" collapsed="false">
      <c r="A801" s="18" t="n">
        <f aca="false">ABS(F801-G801)</f>
        <v>0</v>
      </c>
      <c r="C801" s="24"/>
      <c r="D801" s="25"/>
      <c r="E801" s="26"/>
      <c r="F801" s="27"/>
      <c r="G801" s="27"/>
      <c r="H801" s="28" t="n">
        <f aca="false">IF(LEN(C801&amp;D801&amp;E801&amp;F801&amp;G801)&gt;0,H800+F801-G801,0)</f>
        <v>0</v>
      </c>
    </row>
    <row r="802" customFormat="false" ht="16.5" hidden="false" customHeight="false" outlineLevel="0" collapsed="false">
      <c r="A802" s="18" t="n">
        <f aca="false">ABS(F802-G802)</f>
        <v>0</v>
      </c>
      <c r="C802" s="24"/>
      <c r="D802" s="25"/>
      <c r="E802" s="26"/>
      <c r="F802" s="27"/>
      <c r="G802" s="27"/>
      <c r="H802" s="28" t="n">
        <f aca="false">IF(LEN(C802&amp;D802&amp;E802&amp;F802&amp;G802)&gt;0,H801+F802-G802,0)</f>
        <v>0</v>
      </c>
    </row>
    <row r="803" customFormat="false" ht="16.5" hidden="false" customHeight="false" outlineLevel="0" collapsed="false">
      <c r="A803" s="18" t="n">
        <f aca="false">ABS(F803-G803)</f>
        <v>0</v>
      </c>
      <c r="C803" s="24"/>
      <c r="D803" s="25"/>
      <c r="E803" s="26"/>
      <c r="F803" s="27"/>
      <c r="G803" s="27"/>
      <c r="H803" s="28" t="n">
        <f aca="false">IF(LEN(C803&amp;D803&amp;E803&amp;F803&amp;G803)&gt;0,H802+F803-G803,0)</f>
        <v>0</v>
      </c>
    </row>
    <row r="804" customFormat="false" ht="16.5" hidden="false" customHeight="false" outlineLevel="0" collapsed="false">
      <c r="A804" s="18" t="n">
        <f aca="false">ABS(F804-G804)</f>
        <v>0</v>
      </c>
      <c r="C804" s="24"/>
      <c r="D804" s="25"/>
      <c r="E804" s="26"/>
      <c r="F804" s="27"/>
      <c r="G804" s="27"/>
      <c r="H804" s="28" t="n">
        <f aca="false">IF(LEN(C804&amp;D804&amp;E804&amp;F804&amp;G804)&gt;0,H803+F804-G804,0)</f>
        <v>0</v>
      </c>
    </row>
    <row r="805" customFormat="false" ht="16.5" hidden="false" customHeight="false" outlineLevel="0" collapsed="false">
      <c r="A805" s="18" t="n">
        <f aca="false">ABS(F805-G805)</f>
        <v>0</v>
      </c>
      <c r="C805" s="24"/>
      <c r="D805" s="25"/>
      <c r="E805" s="26"/>
      <c r="F805" s="27"/>
      <c r="G805" s="27"/>
      <c r="H805" s="28" t="n">
        <f aca="false">IF(LEN(C805&amp;D805&amp;E805&amp;F805&amp;G805)&gt;0,H804+F805-G805,0)</f>
        <v>0</v>
      </c>
    </row>
    <row r="806" customFormat="false" ht="16.5" hidden="false" customHeight="false" outlineLevel="0" collapsed="false">
      <c r="A806" s="18" t="n">
        <f aca="false">ABS(F806-G806)</f>
        <v>0</v>
      </c>
      <c r="C806" s="24"/>
      <c r="D806" s="25"/>
      <c r="E806" s="26"/>
      <c r="F806" s="27"/>
      <c r="G806" s="27"/>
      <c r="H806" s="28" t="n">
        <f aca="false">IF(LEN(C806&amp;D806&amp;E806&amp;F806&amp;G806)&gt;0,H805+F806-G806,0)</f>
        <v>0</v>
      </c>
    </row>
    <row r="807" customFormat="false" ht="16.5" hidden="false" customHeight="false" outlineLevel="0" collapsed="false">
      <c r="A807" s="18" t="n">
        <f aca="false">ABS(F807-G807)</f>
        <v>0</v>
      </c>
      <c r="C807" s="24"/>
      <c r="D807" s="25"/>
      <c r="E807" s="26"/>
      <c r="F807" s="27"/>
      <c r="G807" s="27"/>
      <c r="H807" s="28" t="n">
        <f aca="false">IF(LEN(C807&amp;D807&amp;E807&amp;F807&amp;G807)&gt;0,H806+F807-G807,0)</f>
        <v>0</v>
      </c>
    </row>
    <row r="808" customFormat="false" ht="16.5" hidden="false" customHeight="false" outlineLevel="0" collapsed="false">
      <c r="A808" s="18" t="n">
        <f aca="false">ABS(F808-G808)</f>
        <v>0</v>
      </c>
      <c r="C808" s="24"/>
      <c r="D808" s="25"/>
      <c r="E808" s="26"/>
      <c r="F808" s="27"/>
      <c r="G808" s="27"/>
      <c r="H808" s="28" t="n">
        <f aca="false">IF(LEN(C808&amp;D808&amp;E808&amp;F808&amp;G808)&gt;0,H807+F808-G808,0)</f>
        <v>0</v>
      </c>
    </row>
    <row r="809" customFormat="false" ht="16.5" hidden="false" customHeight="false" outlineLevel="0" collapsed="false">
      <c r="A809" s="18" t="n">
        <f aca="false">ABS(F809-G809)</f>
        <v>0</v>
      </c>
      <c r="C809" s="24"/>
      <c r="D809" s="25"/>
      <c r="E809" s="26"/>
      <c r="F809" s="27"/>
      <c r="G809" s="27"/>
      <c r="H809" s="28" t="n">
        <f aca="false">IF(LEN(C809&amp;D809&amp;E809&amp;F809&amp;G809)&gt;0,H808+F809-G809,0)</f>
        <v>0</v>
      </c>
    </row>
    <row r="810" customFormat="false" ht="16.5" hidden="false" customHeight="false" outlineLevel="0" collapsed="false">
      <c r="A810" s="18" t="n">
        <f aca="false">ABS(F810-G810)</f>
        <v>0</v>
      </c>
      <c r="C810" s="24"/>
      <c r="D810" s="25"/>
      <c r="E810" s="26"/>
      <c r="F810" s="27"/>
      <c r="G810" s="27"/>
      <c r="H810" s="28" t="n">
        <f aca="false">IF(LEN(C810&amp;D810&amp;E810&amp;F810&amp;G810)&gt;0,H809+F810-G810,0)</f>
        <v>0</v>
      </c>
    </row>
    <row r="811" customFormat="false" ht="16.5" hidden="false" customHeight="false" outlineLevel="0" collapsed="false">
      <c r="A811" s="18" t="n">
        <f aca="false">ABS(F811-G811)</f>
        <v>0</v>
      </c>
      <c r="C811" s="24"/>
      <c r="D811" s="25"/>
      <c r="E811" s="26"/>
      <c r="F811" s="27"/>
      <c r="G811" s="27"/>
      <c r="H811" s="28" t="n">
        <f aca="false">IF(LEN(C811&amp;D811&amp;E811&amp;F811&amp;G811)&gt;0,H810+F811-G811,0)</f>
        <v>0</v>
      </c>
    </row>
    <row r="812" customFormat="false" ht="16.5" hidden="false" customHeight="false" outlineLevel="0" collapsed="false">
      <c r="A812" s="18" t="n">
        <f aca="false">ABS(F812-G812)</f>
        <v>0</v>
      </c>
      <c r="C812" s="24"/>
      <c r="D812" s="25"/>
      <c r="E812" s="26"/>
      <c r="F812" s="27"/>
      <c r="G812" s="27"/>
      <c r="H812" s="28" t="n">
        <f aca="false">IF(LEN(C812&amp;D812&amp;E812&amp;F812&amp;G812)&gt;0,H811+F812-G812,0)</f>
        <v>0</v>
      </c>
    </row>
    <row r="813" customFormat="false" ht="16.5" hidden="false" customHeight="false" outlineLevel="0" collapsed="false">
      <c r="A813" s="18" t="n">
        <f aca="false">ABS(F813-G813)</f>
        <v>0</v>
      </c>
      <c r="C813" s="24"/>
      <c r="D813" s="25"/>
      <c r="E813" s="26"/>
      <c r="F813" s="27"/>
      <c r="G813" s="27"/>
      <c r="H813" s="28" t="n">
        <f aca="false">IF(LEN(C813&amp;D813&amp;E813&amp;F813&amp;G813)&gt;0,H812+F813-G813,0)</f>
        <v>0</v>
      </c>
    </row>
    <row r="814" customFormat="false" ht="16.5" hidden="false" customHeight="false" outlineLevel="0" collapsed="false">
      <c r="A814" s="18" t="n">
        <f aca="false">ABS(F814-G814)</f>
        <v>0</v>
      </c>
      <c r="C814" s="24"/>
      <c r="D814" s="25"/>
      <c r="E814" s="26"/>
      <c r="F814" s="27"/>
      <c r="G814" s="27"/>
      <c r="H814" s="28" t="n">
        <f aca="false">IF(LEN(C814&amp;D814&amp;E814&amp;F814&amp;G814)&gt;0,H813+F814-G814,0)</f>
        <v>0</v>
      </c>
    </row>
    <row r="815" customFormat="false" ht="16.5" hidden="false" customHeight="false" outlineLevel="0" collapsed="false">
      <c r="A815" s="18" t="n">
        <f aca="false">ABS(F815-G815)</f>
        <v>0</v>
      </c>
      <c r="C815" s="24"/>
      <c r="D815" s="25"/>
      <c r="E815" s="26"/>
      <c r="F815" s="27"/>
      <c r="G815" s="27"/>
      <c r="H815" s="28" t="n">
        <f aca="false">IF(LEN(C815&amp;D815&amp;E815&amp;F815&amp;G815)&gt;0,H814+F815-G815,0)</f>
        <v>0</v>
      </c>
    </row>
    <row r="816" customFormat="false" ht="16.5" hidden="false" customHeight="false" outlineLevel="0" collapsed="false">
      <c r="A816" s="18" t="n">
        <f aca="false">ABS(F816-G816)</f>
        <v>0</v>
      </c>
      <c r="C816" s="24"/>
      <c r="D816" s="25"/>
      <c r="E816" s="26"/>
      <c r="F816" s="27"/>
      <c r="G816" s="27"/>
      <c r="H816" s="28" t="n">
        <f aca="false">IF(LEN(C816&amp;D816&amp;E816&amp;F816&amp;G816)&gt;0,H815+F816-G816,0)</f>
        <v>0</v>
      </c>
    </row>
    <row r="817" customFormat="false" ht="16.5" hidden="false" customHeight="false" outlineLevel="0" collapsed="false">
      <c r="A817" s="18" t="n">
        <f aca="false">ABS(F817-G817)</f>
        <v>0</v>
      </c>
      <c r="C817" s="24"/>
      <c r="D817" s="25"/>
      <c r="E817" s="26"/>
      <c r="F817" s="27"/>
      <c r="G817" s="27"/>
      <c r="H817" s="28" t="n">
        <f aca="false">IF(LEN(C817&amp;D817&amp;E817&amp;F817&amp;G817)&gt;0,H816+F817-G817,0)</f>
        <v>0</v>
      </c>
    </row>
    <row r="818" customFormat="false" ht="16.5" hidden="false" customHeight="false" outlineLevel="0" collapsed="false">
      <c r="A818" s="18" t="n">
        <f aca="false">ABS(F818-G818)</f>
        <v>0</v>
      </c>
      <c r="C818" s="24"/>
      <c r="D818" s="25"/>
      <c r="E818" s="26"/>
      <c r="F818" s="27"/>
      <c r="G818" s="27"/>
      <c r="H818" s="28" t="n">
        <f aca="false">IF(LEN(C818&amp;D818&amp;E818&amp;F818&amp;G818)&gt;0,H817+F818-G818,0)</f>
        <v>0</v>
      </c>
    </row>
    <row r="819" customFormat="false" ht="16.5" hidden="false" customHeight="false" outlineLevel="0" collapsed="false">
      <c r="A819" s="18" t="n">
        <f aca="false">ABS(F819-G819)</f>
        <v>0</v>
      </c>
      <c r="C819" s="24"/>
      <c r="D819" s="25"/>
      <c r="E819" s="26"/>
      <c r="F819" s="27"/>
      <c r="G819" s="27"/>
      <c r="H819" s="28" t="n">
        <f aca="false">IF(LEN(C819&amp;D819&amp;E819&amp;F819&amp;G819)&gt;0,H818+F819-G819,0)</f>
        <v>0</v>
      </c>
    </row>
    <row r="820" customFormat="false" ht="16.5" hidden="false" customHeight="false" outlineLevel="0" collapsed="false">
      <c r="A820" s="18" t="n">
        <f aca="false">ABS(F820-G820)</f>
        <v>0</v>
      </c>
      <c r="C820" s="24"/>
      <c r="D820" s="25"/>
      <c r="E820" s="26"/>
      <c r="F820" s="27"/>
      <c r="G820" s="27"/>
      <c r="H820" s="28" t="n">
        <f aca="false">IF(LEN(C820&amp;D820&amp;E820&amp;F820&amp;G820)&gt;0,H819+F820-G820,0)</f>
        <v>0</v>
      </c>
    </row>
    <row r="821" customFormat="false" ht="16.5" hidden="false" customHeight="false" outlineLevel="0" collapsed="false">
      <c r="A821" s="18" t="n">
        <f aca="false">ABS(F821-G821)</f>
        <v>0</v>
      </c>
      <c r="C821" s="24"/>
      <c r="D821" s="25"/>
      <c r="E821" s="26"/>
      <c r="F821" s="27"/>
      <c r="G821" s="27"/>
      <c r="H821" s="28" t="n">
        <f aca="false">IF(LEN(C821&amp;D821&amp;E821&amp;F821&amp;G821)&gt;0,H820+F821-G821,0)</f>
        <v>0</v>
      </c>
    </row>
    <row r="822" customFormat="false" ht="16.5" hidden="false" customHeight="false" outlineLevel="0" collapsed="false">
      <c r="A822" s="18" t="n">
        <f aca="false">ABS(F822-G822)</f>
        <v>0</v>
      </c>
      <c r="C822" s="24"/>
      <c r="D822" s="25"/>
      <c r="E822" s="26"/>
      <c r="F822" s="27"/>
      <c r="G822" s="27"/>
      <c r="H822" s="28" t="n">
        <f aca="false">IF(LEN(C822&amp;D822&amp;E822&amp;F822&amp;G822)&gt;0,H821+F822-G822,0)</f>
        <v>0</v>
      </c>
    </row>
    <row r="823" customFormat="false" ht="16.5" hidden="false" customHeight="false" outlineLevel="0" collapsed="false">
      <c r="A823" s="18" t="n">
        <f aca="false">ABS(F823-G823)</f>
        <v>0</v>
      </c>
      <c r="C823" s="24"/>
      <c r="D823" s="25"/>
      <c r="E823" s="26"/>
      <c r="F823" s="27"/>
      <c r="G823" s="27"/>
      <c r="H823" s="28" t="n">
        <f aca="false">IF(LEN(C823&amp;D823&amp;E823&amp;F823&amp;G823)&gt;0,H822+F823-G823,0)</f>
        <v>0</v>
      </c>
    </row>
    <row r="824" customFormat="false" ht="16.5" hidden="false" customHeight="false" outlineLevel="0" collapsed="false">
      <c r="A824" s="18" t="n">
        <f aca="false">ABS(F824-G824)</f>
        <v>0</v>
      </c>
      <c r="C824" s="24"/>
      <c r="D824" s="25"/>
      <c r="E824" s="26"/>
      <c r="F824" s="27"/>
      <c r="G824" s="27"/>
      <c r="H824" s="28" t="n">
        <f aca="false">IF(LEN(C824&amp;D824&amp;E824&amp;F824&amp;G824)&gt;0,H823+F824-G824,0)</f>
        <v>0</v>
      </c>
    </row>
    <row r="825" customFormat="false" ht="16.5" hidden="false" customHeight="false" outlineLevel="0" collapsed="false">
      <c r="A825" s="18" t="n">
        <f aca="false">ABS(F825-G825)</f>
        <v>0</v>
      </c>
      <c r="C825" s="24"/>
      <c r="D825" s="25"/>
      <c r="E825" s="26"/>
      <c r="F825" s="27"/>
      <c r="G825" s="27"/>
      <c r="H825" s="28" t="n">
        <f aca="false">IF(LEN(C825&amp;D825&amp;E825&amp;F825&amp;G825)&gt;0,H824+F825-G825,0)</f>
        <v>0</v>
      </c>
    </row>
    <row r="826" customFormat="false" ht="16.5" hidden="false" customHeight="false" outlineLevel="0" collapsed="false">
      <c r="A826" s="18" t="n">
        <f aca="false">ABS(F826-G826)</f>
        <v>0</v>
      </c>
      <c r="C826" s="24"/>
      <c r="D826" s="25"/>
      <c r="E826" s="26"/>
      <c r="F826" s="27"/>
      <c r="G826" s="27"/>
      <c r="H826" s="28" t="n">
        <f aca="false">IF(LEN(C826&amp;D826&amp;E826&amp;F826&amp;G826)&gt;0,H825+F826-G826,0)</f>
        <v>0</v>
      </c>
    </row>
    <row r="827" customFormat="false" ht="16.5" hidden="false" customHeight="false" outlineLevel="0" collapsed="false">
      <c r="A827" s="18" t="n">
        <f aca="false">ABS(F827-G827)</f>
        <v>0</v>
      </c>
      <c r="C827" s="24"/>
      <c r="D827" s="25"/>
      <c r="E827" s="26"/>
      <c r="F827" s="27"/>
      <c r="G827" s="27"/>
      <c r="H827" s="28" t="n">
        <f aca="false">IF(LEN(C827&amp;D827&amp;E827&amp;F827&amp;G827)&gt;0,H826+F827-G827,0)</f>
        <v>0</v>
      </c>
    </row>
    <row r="828" customFormat="false" ht="16.5" hidden="false" customHeight="false" outlineLevel="0" collapsed="false">
      <c r="A828" s="18" t="n">
        <f aca="false">ABS(F828-G828)</f>
        <v>0</v>
      </c>
      <c r="C828" s="24"/>
      <c r="D828" s="25"/>
      <c r="E828" s="26"/>
      <c r="F828" s="27"/>
      <c r="G828" s="27"/>
      <c r="H828" s="28" t="n">
        <f aca="false">IF(LEN(C828&amp;D828&amp;E828&amp;F828&amp;G828)&gt;0,H827+F828-G828,0)</f>
        <v>0</v>
      </c>
    </row>
    <row r="829" customFormat="false" ht="16.5" hidden="false" customHeight="false" outlineLevel="0" collapsed="false">
      <c r="A829" s="18" t="n">
        <f aca="false">ABS(F829-G829)</f>
        <v>0</v>
      </c>
      <c r="C829" s="24"/>
      <c r="D829" s="25"/>
      <c r="E829" s="26"/>
      <c r="F829" s="27"/>
      <c r="G829" s="27"/>
      <c r="H829" s="28" t="n">
        <f aca="false">IF(LEN(C829&amp;D829&amp;E829&amp;F829&amp;G829)&gt;0,H828+F829-G829,0)</f>
        <v>0</v>
      </c>
    </row>
    <row r="830" customFormat="false" ht="16.5" hidden="false" customHeight="false" outlineLevel="0" collapsed="false">
      <c r="A830" s="18" t="n">
        <f aca="false">ABS(F830-G830)</f>
        <v>0</v>
      </c>
      <c r="C830" s="24"/>
      <c r="D830" s="25"/>
      <c r="E830" s="26"/>
      <c r="F830" s="27"/>
      <c r="G830" s="27"/>
      <c r="H830" s="28" t="n">
        <f aca="false">IF(LEN(C830&amp;D830&amp;E830&amp;F830&amp;G830)&gt;0,H829+F830-G830,0)</f>
        <v>0</v>
      </c>
    </row>
    <row r="831" customFormat="false" ht="16.5" hidden="false" customHeight="false" outlineLevel="0" collapsed="false">
      <c r="A831" s="18" t="n">
        <f aca="false">ABS(F831-G831)</f>
        <v>0</v>
      </c>
      <c r="C831" s="24"/>
      <c r="D831" s="25"/>
      <c r="E831" s="26"/>
      <c r="F831" s="27"/>
      <c r="G831" s="27"/>
      <c r="H831" s="28" t="n">
        <f aca="false">IF(LEN(C831&amp;D831&amp;E831&amp;F831&amp;G831)&gt;0,H830+F831-G831,0)</f>
        <v>0</v>
      </c>
    </row>
    <row r="832" customFormat="false" ht="16.5" hidden="false" customHeight="false" outlineLevel="0" collapsed="false">
      <c r="A832" s="18" t="n">
        <f aca="false">ABS(F832-G832)</f>
        <v>0</v>
      </c>
      <c r="C832" s="24"/>
      <c r="D832" s="25"/>
      <c r="E832" s="26"/>
      <c r="F832" s="27"/>
      <c r="G832" s="27"/>
      <c r="H832" s="28" t="n">
        <f aca="false">IF(LEN(C832&amp;D832&amp;E832&amp;F832&amp;G832)&gt;0,H831+F832-G832,0)</f>
        <v>0</v>
      </c>
    </row>
    <row r="833" customFormat="false" ht="16.5" hidden="false" customHeight="false" outlineLevel="0" collapsed="false">
      <c r="A833" s="18" t="n">
        <f aca="false">ABS(F833-G833)</f>
        <v>0</v>
      </c>
      <c r="C833" s="24"/>
      <c r="D833" s="25"/>
      <c r="E833" s="26"/>
      <c r="F833" s="27"/>
      <c r="G833" s="27"/>
      <c r="H833" s="28" t="n">
        <f aca="false">IF(LEN(C833&amp;D833&amp;E833&amp;F833&amp;G833)&gt;0,H832+F833-G833,0)</f>
        <v>0</v>
      </c>
    </row>
    <row r="834" customFormat="false" ht="16.5" hidden="false" customHeight="false" outlineLevel="0" collapsed="false">
      <c r="A834" s="18" t="n">
        <f aca="false">ABS(F834-G834)</f>
        <v>0</v>
      </c>
      <c r="C834" s="24"/>
      <c r="D834" s="25"/>
      <c r="E834" s="26"/>
      <c r="F834" s="27"/>
      <c r="G834" s="27"/>
      <c r="H834" s="28" t="n">
        <f aca="false">IF(LEN(C834&amp;D834&amp;E834&amp;F834&amp;G834)&gt;0,H833+F834-G834,0)</f>
        <v>0</v>
      </c>
    </row>
    <row r="835" customFormat="false" ht="16.5" hidden="false" customHeight="false" outlineLevel="0" collapsed="false">
      <c r="A835" s="18" t="n">
        <f aca="false">ABS(F835-G835)</f>
        <v>0</v>
      </c>
      <c r="C835" s="24"/>
      <c r="D835" s="25"/>
      <c r="E835" s="26"/>
      <c r="F835" s="27"/>
      <c r="G835" s="27"/>
      <c r="H835" s="28" t="n">
        <f aca="false">IF(LEN(C835&amp;D835&amp;E835&amp;F835&amp;G835)&gt;0,H834+F835-G835,0)</f>
        <v>0</v>
      </c>
    </row>
    <row r="836" customFormat="false" ht="16.5" hidden="false" customHeight="false" outlineLevel="0" collapsed="false">
      <c r="A836" s="18" t="n">
        <f aca="false">ABS(F836-G836)</f>
        <v>0</v>
      </c>
      <c r="C836" s="24"/>
      <c r="D836" s="25"/>
      <c r="E836" s="26"/>
      <c r="F836" s="27"/>
      <c r="G836" s="27"/>
      <c r="H836" s="28" t="n">
        <f aca="false">IF(LEN(C836&amp;D836&amp;E836&amp;F836&amp;G836)&gt;0,H835+F836-G836,0)</f>
        <v>0</v>
      </c>
    </row>
    <row r="837" customFormat="false" ht="16.5" hidden="false" customHeight="false" outlineLevel="0" collapsed="false">
      <c r="A837" s="18" t="n">
        <f aca="false">ABS(F837-G837)</f>
        <v>0</v>
      </c>
      <c r="C837" s="24"/>
      <c r="D837" s="25"/>
      <c r="E837" s="26"/>
      <c r="F837" s="27"/>
      <c r="G837" s="27"/>
      <c r="H837" s="28" t="n">
        <f aca="false">IF(LEN(C837&amp;D837&amp;E837&amp;F837&amp;G837)&gt;0,H836+F837-G837,0)</f>
        <v>0</v>
      </c>
    </row>
    <row r="838" customFormat="false" ht="16.5" hidden="false" customHeight="false" outlineLevel="0" collapsed="false">
      <c r="A838" s="18" t="n">
        <f aca="false">ABS(F838-G838)</f>
        <v>0</v>
      </c>
      <c r="C838" s="24"/>
      <c r="D838" s="25"/>
      <c r="E838" s="26"/>
      <c r="F838" s="27"/>
      <c r="G838" s="27"/>
      <c r="H838" s="28" t="n">
        <f aca="false">IF(LEN(C838&amp;D838&amp;E838&amp;F838&amp;G838)&gt;0,H837+F838-G838,0)</f>
        <v>0</v>
      </c>
    </row>
    <row r="839" customFormat="false" ht="16.5" hidden="false" customHeight="false" outlineLevel="0" collapsed="false">
      <c r="A839" s="18" t="n">
        <f aca="false">ABS(F839-G839)</f>
        <v>0</v>
      </c>
      <c r="C839" s="24"/>
      <c r="D839" s="25"/>
      <c r="E839" s="26"/>
      <c r="F839" s="27"/>
      <c r="G839" s="27"/>
      <c r="H839" s="28" t="n">
        <f aca="false">IF(LEN(C839&amp;D839&amp;E839&amp;F839&amp;G839)&gt;0,H838+F839-G839,0)</f>
        <v>0</v>
      </c>
    </row>
    <row r="840" customFormat="false" ht="16.5" hidden="false" customHeight="false" outlineLevel="0" collapsed="false">
      <c r="A840" s="18" t="n">
        <f aca="false">ABS(F840-G840)</f>
        <v>0</v>
      </c>
      <c r="C840" s="24"/>
      <c r="D840" s="25"/>
      <c r="E840" s="26"/>
      <c r="F840" s="27"/>
      <c r="G840" s="27"/>
      <c r="H840" s="28" t="n">
        <f aca="false">IF(LEN(C840&amp;D840&amp;E840&amp;F840&amp;G840)&gt;0,H839+F840-G840,0)</f>
        <v>0</v>
      </c>
    </row>
    <row r="841" customFormat="false" ht="16.5" hidden="false" customHeight="false" outlineLevel="0" collapsed="false">
      <c r="A841" s="18" t="n">
        <f aca="false">ABS(F841-G841)</f>
        <v>0</v>
      </c>
      <c r="C841" s="24"/>
      <c r="D841" s="25"/>
      <c r="E841" s="26"/>
      <c r="F841" s="27"/>
      <c r="G841" s="27"/>
      <c r="H841" s="28" t="n">
        <f aca="false">IF(LEN(C841&amp;D841&amp;E841&amp;F841&amp;G841)&gt;0,H840+F841-G841,0)</f>
        <v>0</v>
      </c>
    </row>
    <row r="842" customFormat="false" ht="16.5" hidden="false" customHeight="false" outlineLevel="0" collapsed="false">
      <c r="A842" s="18" t="n">
        <f aca="false">ABS(F842-G842)</f>
        <v>0</v>
      </c>
      <c r="C842" s="24"/>
      <c r="D842" s="25"/>
      <c r="E842" s="26"/>
      <c r="F842" s="27"/>
      <c r="G842" s="27"/>
      <c r="H842" s="28" t="n">
        <f aca="false">IF(LEN(C842&amp;D842&amp;E842&amp;F842&amp;G842)&gt;0,H841+F842-G842,0)</f>
        <v>0</v>
      </c>
    </row>
    <row r="843" customFormat="false" ht="16.5" hidden="false" customHeight="false" outlineLevel="0" collapsed="false">
      <c r="A843" s="18" t="n">
        <f aca="false">ABS(F843-G843)</f>
        <v>0</v>
      </c>
      <c r="C843" s="24"/>
      <c r="D843" s="25"/>
      <c r="E843" s="26"/>
      <c r="F843" s="27"/>
      <c r="G843" s="27"/>
      <c r="H843" s="28" t="n">
        <f aca="false">IF(LEN(C843&amp;D843&amp;E843&amp;F843&amp;G843)&gt;0,H842+F843-G843,0)</f>
        <v>0</v>
      </c>
    </row>
    <row r="844" customFormat="false" ht="16.5" hidden="false" customHeight="false" outlineLevel="0" collapsed="false">
      <c r="A844" s="18" t="n">
        <f aca="false">ABS(F844-G844)</f>
        <v>0</v>
      </c>
      <c r="C844" s="24"/>
      <c r="D844" s="25"/>
      <c r="E844" s="26"/>
      <c r="F844" s="27"/>
      <c r="G844" s="27"/>
      <c r="H844" s="28" t="n">
        <f aca="false">IF(LEN(C844&amp;D844&amp;E844&amp;F844&amp;G844)&gt;0,H843+F844-G844,0)</f>
        <v>0</v>
      </c>
    </row>
    <row r="845" customFormat="false" ht="16.5" hidden="false" customHeight="false" outlineLevel="0" collapsed="false">
      <c r="A845" s="18" t="n">
        <f aca="false">ABS(F845-G845)</f>
        <v>0</v>
      </c>
      <c r="C845" s="24"/>
      <c r="D845" s="25"/>
      <c r="E845" s="26"/>
      <c r="F845" s="27"/>
      <c r="G845" s="27"/>
      <c r="H845" s="28" t="n">
        <f aca="false">IF(LEN(C845&amp;D845&amp;E845&amp;F845&amp;G845)&gt;0,H844+F845-G845,0)</f>
        <v>0</v>
      </c>
    </row>
    <row r="846" customFormat="false" ht="16.5" hidden="false" customHeight="false" outlineLevel="0" collapsed="false">
      <c r="A846" s="18" t="n">
        <f aca="false">ABS(F846-G846)</f>
        <v>0</v>
      </c>
      <c r="C846" s="24"/>
      <c r="D846" s="25"/>
      <c r="E846" s="26"/>
      <c r="F846" s="27"/>
      <c r="G846" s="27"/>
      <c r="H846" s="28" t="n">
        <f aca="false">IF(LEN(C846&amp;D846&amp;E846&amp;F846&amp;G846)&gt;0,H845+F846-G846,0)</f>
        <v>0</v>
      </c>
    </row>
    <row r="847" customFormat="false" ht="16.5" hidden="false" customHeight="false" outlineLevel="0" collapsed="false">
      <c r="A847" s="18" t="n">
        <f aca="false">ABS(F847-G847)</f>
        <v>0</v>
      </c>
      <c r="C847" s="24"/>
      <c r="D847" s="25"/>
      <c r="E847" s="26"/>
      <c r="F847" s="27"/>
      <c r="G847" s="27"/>
      <c r="H847" s="28" t="n">
        <f aca="false">IF(LEN(C847&amp;D847&amp;E847&amp;F847&amp;G847)&gt;0,H846+F847-G847,0)</f>
        <v>0</v>
      </c>
    </row>
    <row r="848" customFormat="false" ht="16.5" hidden="false" customHeight="false" outlineLevel="0" collapsed="false">
      <c r="A848" s="18" t="n">
        <f aca="false">ABS(F848-G848)</f>
        <v>0</v>
      </c>
      <c r="C848" s="24"/>
      <c r="D848" s="25"/>
      <c r="E848" s="26"/>
      <c r="F848" s="27"/>
      <c r="G848" s="27"/>
      <c r="H848" s="28" t="n">
        <f aca="false">IF(LEN(C848&amp;D848&amp;E848&amp;F848&amp;G848)&gt;0,H847+F848-G848,0)</f>
        <v>0</v>
      </c>
    </row>
    <row r="849" customFormat="false" ht="16.5" hidden="false" customHeight="false" outlineLevel="0" collapsed="false">
      <c r="A849" s="18" t="n">
        <f aca="false">ABS(F849-G849)</f>
        <v>0</v>
      </c>
      <c r="C849" s="24"/>
      <c r="D849" s="25"/>
      <c r="E849" s="26"/>
      <c r="F849" s="27"/>
      <c r="G849" s="27"/>
      <c r="H849" s="28" t="n">
        <f aca="false">IF(LEN(C849&amp;D849&amp;E849&amp;F849&amp;G849)&gt;0,H848+F849-G849,0)</f>
        <v>0</v>
      </c>
    </row>
    <row r="850" customFormat="false" ht="16.5" hidden="false" customHeight="false" outlineLevel="0" collapsed="false">
      <c r="A850" s="18" t="n">
        <f aca="false">ABS(F850-G850)</f>
        <v>0</v>
      </c>
      <c r="C850" s="24"/>
      <c r="D850" s="25"/>
      <c r="E850" s="26"/>
      <c r="F850" s="27"/>
      <c r="G850" s="27"/>
      <c r="H850" s="28" t="n">
        <f aca="false">IF(LEN(C850&amp;D850&amp;E850&amp;F850&amp;G850)&gt;0,H849+F850-G850,0)</f>
        <v>0</v>
      </c>
    </row>
    <row r="851" customFormat="false" ht="16.5" hidden="false" customHeight="false" outlineLevel="0" collapsed="false">
      <c r="A851" s="18" t="n">
        <f aca="false">ABS(F851-G851)</f>
        <v>0</v>
      </c>
      <c r="C851" s="24"/>
      <c r="D851" s="25"/>
      <c r="E851" s="26"/>
      <c r="F851" s="27"/>
      <c r="G851" s="27"/>
      <c r="H851" s="28" t="n">
        <f aca="false">IF(LEN(C851&amp;D851&amp;E851&amp;F851&amp;G851)&gt;0,H850+F851-G851,0)</f>
        <v>0</v>
      </c>
    </row>
    <row r="852" customFormat="false" ht="16.5" hidden="false" customHeight="false" outlineLevel="0" collapsed="false">
      <c r="A852" s="18" t="n">
        <f aca="false">ABS(F852-G852)</f>
        <v>0</v>
      </c>
      <c r="C852" s="24"/>
      <c r="D852" s="25"/>
      <c r="E852" s="26"/>
      <c r="F852" s="27"/>
      <c r="G852" s="27"/>
      <c r="H852" s="28" t="n">
        <f aca="false">IF(LEN(C852&amp;D852&amp;E852&amp;F852&amp;G852)&gt;0,H851+F852-G852,0)</f>
        <v>0</v>
      </c>
    </row>
    <row r="853" customFormat="false" ht="16.5" hidden="false" customHeight="false" outlineLevel="0" collapsed="false">
      <c r="A853" s="18" t="n">
        <f aca="false">ABS(F853-G853)</f>
        <v>0</v>
      </c>
      <c r="C853" s="24"/>
      <c r="D853" s="25"/>
      <c r="E853" s="26"/>
      <c r="F853" s="27"/>
      <c r="G853" s="27"/>
      <c r="H853" s="28" t="n">
        <f aca="false">IF(LEN(C853&amp;D853&amp;E853&amp;F853&amp;G853)&gt;0,H852+F853-G853,0)</f>
        <v>0</v>
      </c>
    </row>
    <row r="854" customFormat="false" ht="16.5" hidden="false" customHeight="false" outlineLevel="0" collapsed="false">
      <c r="A854" s="18" t="n">
        <f aca="false">ABS(F854-G854)</f>
        <v>0</v>
      </c>
      <c r="C854" s="24"/>
      <c r="D854" s="25"/>
      <c r="E854" s="26"/>
      <c r="F854" s="27"/>
      <c r="G854" s="27"/>
      <c r="H854" s="28" t="n">
        <f aca="false">IF(LEN(C854&amp;D854&amp;E854&amp;F854&amp;G854)&gt;0,H853+F854-G854,0)</f>
        <v>0</v>
      </c>
    </row>
    <row r="855" customFormat="false" ht="16.5" hidden="false" customHeight="false" outlineLevel="0" collapsed="false">
      <c r="A855" s="18" t="n">
        <f aca="false">ABS(F855-G855)</f>
        <v>0</v>
      </c>
      <c r="C855" s="24"/>
      <c r="D855" s="25"/>
      <c r="E855" s="26"/>
      <c r="F855" s="27"/>
      <c r="G855" s="27"/>
      <c r="H855" s="28" t="n">
        <f aca="false">IF(LEN(C855&amp;D855&amp;E855&amp;F855&amp;G855)&gt;0,H854+F855-G855,0)</f>
        <v>0</v>
      </c>
    </row>
    <row r="856" customFormat="false" ht="16.5" hidden="false" customHeight="false" outlineLevel="0" collapsed="false">
      <c r="A856" s="18" t="n">
        <f aca="false">ABS(F856-G856)</f>
        <v>0</v>
      </c>
      <c r="C856" s="24"/>
      <c r="D856" s="25"/>
      <c r="E856" s="26"/>
      <c r="F856" s="27"/>
      <c r="G856" s="27"/>
      <c r="H856" s="28" t="n">
        <f aca="false">IF(LEN(C856&amp;D856&amp;E856&amp;F856&amp;G856)&gt;0,H855+F856-G856,0)</f>
        <v>0</v>
      </c>
    </row>
    <row r="857" customFormat="false" ht="16.5" hidden="false" customHeight="false" outlineLevel="0" collapsed="false">
      <c r="A857" s="18" t="n">
        <f aca="false">ABS(F857-G857)</f>
        <v>0</v>
      </c>
      <c r="C857" s="24"/>
      <c r="D857" s="25"/>
      <c r="E857" s="26"/>
      <c r="F857" s="27"/>
      <c r="G857" s="27"/>
      <c r="H857" s="28" t="n">
        <f aca="false">IF(LEN(C857&amp;D857&amp;E857&amp;F857&amp;G857)&gt;0,H856+F857-G857,0)</f>
        <v>0</v>
      </c>
    </row>
    <row r="858" customFormat="false" ht="16.5" hidden="false" customHeight="false" outlineLevel="0" collapsed="false">
      <c r="A858" s="18" t="n">
        <f aca="false">ABS(F858-G858)</f>
        <v>0</v>
      </c>
      <c r="C858" s="24"/>
      <c r="D858" s="25"/>
      <c r="E858" s="26"/>
      <c r="F858" s="27"/>
      <c r="G858" s="27"/>
      <c r="H858" s="28" t="n">
        <f aca="false">IF(LEN(C858&amp;D858&amp;E858&amp;F858&amp;G858)&gt;0,H857+F858-G858,0)</f>
        <v>0</v>
      </c>
    </row>
    <row r="859" customFormat="false" ht="16.5" hidden="false" customHeight="false" outlineLevel="0" collapsed="false">
      <c r="A859" s="18" t="n">
        <f aca="false">ABS(F859-G859)</f>
        <v>0</v>
      </c>
      <c r="C859" s="24"/>
      <c r="D859" s="25"/>
      <c r="E859" s="26"/>
      <c r="F859" s="27"/>
      <c r="G859" s="27"/>
      <c r="H859" s="28" t="n">
        <f aca="false">IF(LEN(C859&amp;D859&amp;E859&amp;F859&amp;G859)&gt;0,H858+F859-G859,0)</f>
        <v>0</v>
      </c>
    </row>
    <row r="860" customFormat="false" ht="16.5" hidden="false" customHeight="false" outlineLevel="0" collapsed="false">
      <c r="A860" s="18" t="n">
        <f aca="false">ABS(F860-G860)</f>
        <v>0</v>
      </c>
      <c r="C860" s="24"/>
      <c r="D860" s="25"/>
      <c r="E860" s="26"/>
      <c r="F860" s="27"/>
      <c r="G860" s="27"/>
      <c r="H860" s="28" t="n">
        <f aca="false">IF(LEN(C860&amp;D860&amp;E860&amp;F860&amp;G860)&gt;0,H859+F860-G860,0)</f>
        <v>0</v>
      </c>
    </row>
    <row r="861" customFormat="false" ht="16.5" hidden="false" customHeight="false" outlineLevel="0" collapsed="false">
      <c r="A861" s="18" t="n">
        <f aca="false">ABS(F861-G861)</f>
        <v>0</v>
      </c>
      <c r="C861" s="24"/>
      <c r="D861" s="25"/>
      <c r="E861" s="26"/>
      <c r="F861" s="27"/>
      <c r="G861" s="27"/>
      <c r="H861" s="28" t="n">
        <f aca="false">IF(LEN(C861&amp;D861&amp;E861&amp;F861&amp;G861)&gt;0,H860+F861-G861,0)</f>
        <v>0</v>
      </c>
    </row>
    <row r="862" customFormat="false" ht="16.5" hidden="false" customHeight="false" outlineLevel="0" collapsed="false">
      <c r="A862" s="18" t="n">
        <f aca="false">ABS(F862-G862)</f>
        <v>0</v>
      </c>
      <c r="C862" s="24"/>
      <c r="D862" s="25"/>
      <c r="E862" s="26"/>
      <c r="F862" s="27"/>
      <c r="G862" s="27"/>
      <c r="H862" s="28" t="n">
        <f aca="false">IF(LEN(C862&amp;D862&amp;E862&amp;F862&amp;G862)&gt;0,H861+F862-G862,0)</f>
        <v>0</v>
      </c>
    </row>
    <row r="863" customFormat="false" ht="16.5" hidden="false" customHeight="false" outlineLevel="0" collapsed="false">
      <c r="A863" s="18" t="n">
        <f aca="false">ABS(F863-G863)</f>
        <v>0</v>
      </c>
      <c r="C863" s="24"/>
      <c r="D863" s="25"/>
      <c r="E863" s="26"/>
      <c r="F863" s="27"/>
      <c r="G863" s="27"/>
      <c r="H863" s="28" t="n">
        <f aca="false">IF(LEN(C863&amp;D863&amp;E863&amp;F863&amp;G863)&gt;0,H862+F863-G863,0)</f>
        <v>0</v>
      </c>
    </row>
    <row r="864" customFormat="false" ht="16.5" hidden="false" customHeight="false" outlineLevel="0" collapsed="false">
      <c r="A864" s="18" t="n">
        <f aca="false">ABS(F864-G864)</f>
        <v>0</v>
      </c>
      <c r="C864" s="24"/>
      <c r="D864" s="25"/>
      <c r="E864" s="26"/>
      <c r="F864" s="27"/>
      <c r="G864" s="27"/>
      <c r="H864" s="28" t="n">
        <f aca="false">IF(LEN(C864&amp;D864&amp;E864&amp;F864&amp;G864)&gt;0,H863+F864-G864,0)</f>
        <v>0</v>
      </c>
    </row>
    <row r="865" customFormat="false" ht="16.5" hidden="false" customHeight="false" outlineLevel="0" collapsed="false">
      <c r="A865" s="18" t="n">
        <f aca="false">ABS(F865-G865)</f>
        <v>0</v>
      </c>
      <c r="C865" s="24"/>
      <c r="D865" s="25"/>
      <c r="E865" s="26"/>
      <c r="F865" s="27"/>
      <c r="G865" s="27"/>
      <c r="H865" s="28" t="n">
        <f aca="false">IF(LEN(C865&amp;D865&amp;E865&amp;F865&amp;G865)&gt;0,H864+F865-G865,0)</f>
        <v>0</v>
      </c>
    </row>
    <row r="866" customFormat="false" ht="16.5" hidden="false" customHeight="false" outlineLevel="0" collapsed="false">
      <c r="A866" s="18" t="n">
        <f aca="false">ABS(F866-G866)</f>
        <v>0</v>
      </c>
      <c r="C866" s="24"/>
      <c r="D866" s="25"/>
      <c r="E866" s="26"/>
      <c r="F866" s="27"/>
      <c r="G866" s="27"/>
      <c r="H866" s="28" t="n">
        <f aca="false">IF(LEN(C866&amp;D866&amp;E866&amp;F866&amp;G866)&gt;0,H865+F866-G866,0)</f>
        <v>0</v>
      </c>
    </row>
    <row r="867" customFormat="false" ht="16.5" hidden="false" customHeight="false" outlineLevel="0" collapsed="false">
      <c r="A867" s="18" t="n">
        <f aca="false">ABS(F867-G867)</f>
        <v>0</v>
      </c>
      <c r="C867" s="24"/>
      <c r="D867" s="25"/>
      <c r="E867" s="26"/>
      <c r="F867" s="27"/>
      <c r="G867" s="27"/>
      <c r="H867" s="28" t="n">
        <f aca="false">IF(LEN(C867&amp;D867&amp;E867&amp;F867&amp;G867)&gt;0,H866+F867-G867,0)</f>
        <v>0</v>
      </c>
    </row>
    <row r="868" customFormat="false" ht="16.5" hidden="false" customHeight="false" outlineLevel="0" collapsed="false">
      <c r="A868" s="18" t="n">
        <f aca="false">ABS(F868-G868)</f>
        <v>0</v>
      </c>
      <c r="C868" s="24"/>
      <c r="D868" s="25"/>
      <c r="E868" s="26"/>
      <c r="F868" s="27"/>
      <c r="G868" s="27"/>
      <c r="H868" s="28" t="n">
        <f aca="false">IF(LEN(C868&amp;D868&amp;E868&amp;F868&amp;G868)&gt;0,H867+F868-G868,0)</f>
        <v>0</v>
      </c>
    </row>
    <row r="869" customFormat="false" ht="16.5" hidden="false" customHeight="false" outlineLevel="0" collapsed="false">
      <c r="A869" s="18" t="n">
        <f aca="false">ABS(F869-G869)</f>
        <v>0</v>
      </c>
      <c r="C869" s="24"/>
      <c r="D869" s="25"/>
      <c r="E869" s="26"/>
      <c r="F869" s="27"/>
      <c r="G869" s="27"/>
      <c r="H869" s="28" t="n">
        <f aca="false">IF(LEN(C869&amp;D869&amp;E869&amp;F869&amp;G869)&gt;0,H868+F869-G869,0)</f>
        <v>0</v>
      </c>
    </row>
    <row r="870" customFormat="false" ht="16.5" hidden="false" customHeight="false" outlineLevel="0" collapsed="false">
      <c r="A870" s="18" t="n">
        <f aca="false">ABS(F870-G870)</f>
        <v>0</v>
      </c>
      <c r="C870" s="24"/>
      <c r="D870" s="25"/>
      <c r="E870" s="26"/>
      <c r="F870" s="27"/>
      <c r="G870" s="27"/>
      <c r="H870" s="28" t="n">
        <f aca="false">IF(LEN(C870&amp;D870&amp;E870&amp;F870&amp;G870)&gt;0,H869+F870-G870,0)</f>
        <v>0</v>
      </c>
    </row>
    <row r="871" customFormat="false" ht="16.5" hidden="false" customHeight="false" outlineLevel="0" collapsed="false">
      <c r="A871" s="18" t="n">
        <f aca="false">ABS(F871-G871)</f>
        <v>0</v>
      </c>
      <c r="C871" s="24"/>
      <c r="D871" s="25"/>
      <c r="E871" s="26"/>
      <c r="F871" s="27"/>
      <c r="G871" s="27"/>
      <c r="H871" s="28" t="n">
        <f aca="false">IF(LEN(C871&amp;D871&amp;E871&amp;F871&amp;G871)&gt;0,H870+F871-G871,0)</f>
        <v>0</v>
      </c>
    </row>
    <row r="872" customFormat="false" ht="16.5" hidden="false" customHeight="false" outlineLevel="0" collapsed="false">
      <c r="A872" s="18" t="n">
        <f aca="false">ABS(F872-G872)</f>
        <v>0</v>
      </c>
      <c r="C872" s="24"/>
      <c r="D872" s="25"/>
      <c r="E872" s="26"/>
      <c r="F872" s="27"/>
      <c r="G872" s="27"/>
      <c r="H872" s="28" t="n">
        <f aca="false">IF(LEN(C872&amp;D872&amp;E872&amp;F872&amp;G872)&gt;0,H871+F872-G872,0)</f>
        <v>0</v>
      </c>
    </row>
    <row r="873" customFormat="false" ht="16.5" hidden="false" customHeight="false" outlineLevel="0" collapsed="false">
      <c r="A873" s="18" t="n">
        <f aca="false">ABS(F873-G873)</f>
        <v>0</v>
      </c>
      <c r="C873" s="24"/>
      <c r="D873" s="25"/>
      <c r="E873" s="26"/>
      <c r="F873" s="27"/>
      <c r="G873" s="27"/>
      <c r="H873" s="28" t="n">
        <f aca="false">IF(LEN(C873&amp;D873&amp;E873&amp;F873&amp;G873)&gt;0,H872+F873-G873,0)</f>
        <v>0</v>
      </c>
    </row>
    <row r="874" customFormat="false" ht="16.5" hidden="false" customHeight="false" outlineLevel="0" collapsed="false">
      <c r="A874" s="18" t="n">
        <f aca="false">ABS(F874-G874)</f>
        <v>0</v>
      </c>
      <c r="C874" s="24"/>
      <c r="D874" s="25"/>
      <c r="E874" s="26"/>
      <c r="F874" s="27"/>
      <c r="G874" s="27"/>
      <c r="H874" s="28" t="n">
        <f aca="false">IF(LEN(C874&amp;D874&amp;E874&amp;F874&amp;G874)&gt;0,H873+F874-G874,0)</f>
        <v>0</v>
      </c>
    </row>
    <row r="875" customFormat="false" ht="16.5" hidden="false" customHeight="false" outlineLevel="0" collapsed="false">
      <c r="A875" s="18" t="n">
        <f aca="false">ABS(F875-G875)</f>
        <v>0</v>
      </c>
      <c r="C875" s="24"/>
      <c r="D875" s="25"/>
      <c r="E875" s="26"/>
      <c r="F875" s="27"/>
      <c r="G875" s="27"/>
      <c r="H875" s="28" t="n">
        <f aca="false">IF(LEN(C875&amp;D875&amp;E875&amp;F875&amp;G875)&gt;0,H874+F875-G875,0)</f>
        <v>0</v>
      </c>
    </row>
    <row r="876" customFormat="false" ht="16.5" hidden="false" customHeight="false" outlineLevel="0" collapsed="false">
      <c r="A876" s="18" t="n">
        <f aca="false">ABS(F876-G876)</f>
        <v>0</v>
      </c>
      <c r="C876" s="24"/>
      <c r="D876" s="25"/>
      <c r="E876" s="26"/>
      <c r="F876" s="27"/>
      <c r="G876" s="27"/>
      <c r="H876" s="28" t="n">
        <f aca="false">IF(LEN(C876&amp;D876&amp;E876&amp;F876&amp;G876)&gt;0,H875+F876-G876,0)</f>
        <v>0</v>
      </c>
    </row>
    <row r="877" customFormat="false" ht="16.5" hidden="false" customHeight="false" outlineLevel="0" collapsed="false">
      <c r="A877" s="18" t="n">
        <f aca="false">ABS(F877-G877)</f>
        <v>0</v>
      </c>
      <c r="C877" s="24"/>
      <c r="D877" s="25"/>
      <c r="E877" s="26"/>
      <c r="F877" s="27"/>
      <c r="G877" s="27"/>
      <c r="H877" s="28" t="n">
        <f aca="false">IF(LEN(C877&amp;D877&amp;E877&amp;F877&amp;G877)&gt;0,H876+F877-G877,0)</f>
        <v>0</v>
      </c>
    </row>
    <row r="878" customFormat="false" ht="16.5" hidden="false" customHeight="false" outlineLevel="0" collapsed="false">
      <c r="A878" s="18" t="n">
        <f aca="false">ABS(F878-G878)</f>
        <v>0</v>
      </c>
      <c r="C878" s="24"/>
      <c r="D878" s="25"/>
      <c r="E878" s="26"/>
      <c r="F878" s="27"/>
      <c r="G878" s="27"/>
      <c r="H878" s="28" t="n">
        <f aca="false">IF(LEN(C878&amp;D878&amp;E878&amp;F878&amp;G878)&gt;0,H877+F878-G878,0)</f>
        <v>0</v>
      </c>
    </row>
    <row r="879" customFormat="false" ht="16.5" hidden="false" customHeight="false" outlineLevel="0" collapsed="false">
      <c r="A879" s="18" t="n">
        <f aca="false">ABS(F879-G879)</f>
        <v>0</v>
      </c>
      <c r="C879" s="24"/>
      <c r="D879" s="25"/>
      <c r="E879" s="26"/>
      <c r="F879" s="27"/>
      <c r="G879" s="27"/>
      <c r="H879" s="28" t="n">
        <f aca="false">IF(LEN(C879&amp;D879&amp;E879&amp;F879&amp;G879)&gt;0,H878+F879-G879,0)</f>
        <v>0</v>
      </c>
    </row>
    <row r="880" customFormat="false" ht="16.5" hidden="false" customHeight="false" outlineLevel="0" collapsed="false">
      <c r="A880" s="18" t="n">
        <f aca="false">ABS(F880-G880)</f>
        <v>0</v>
      </c>
      <c r="C880" s="24"/>
      <c r="D880" s="25"/>
      <c r="E880" s="26"/>
      <c r="F880" s="27"/>
      <c r="G880" s="27"/>
      <c r="H880" s="28" t="n">
        <f aca="false">IF(LEN(C880&amp;D880&amp;E880&amp;F880&amp;G880)&gt;0,H879+F880-G880,0)</f>
        <v>0</v>
      </c>
    </row>
    <row r="881" customFormat="false" ht="16.5" hidden="false" customHeight="false" outlineLevel="0" collapsed="false">
      <c r="A881" s="18" t="n">
        <f aca="false">ABS(F881-G881)</f>
        <v>0</v>
      </c>
      <c r="C881" s="24"/>
      <c r="D881" s="25"/>
      <c r="E881" s="26"/>
      <c r="F881" s="27"/>
      <c r="G881" s="27"/>
      <c r="H881" s="28" t="n">
        <f aca="false">IF(LEN(C881&amp;D881&amp;E881&amp;F881&amp;G881)&gt;0,H880+F881-G881,0)</f>
        <v>0</v>
      </c>
    </row>
    <row r="882" customFormat="false" ht="16.5" hidden="false" customHeight="false" outlineLevel="0" collapsed="false">
      <c r="A882" s="18" t="n">
        <f aca="false">ABS(F882-G882)</f>
        <v>0</v>
      </c>
      <c r="C882" s="24"/>
      <c r="D882" s="25"/>
      <c r="E882" s="26"/>
      <c r="F882" s="27"/>
      <c r="G882" s="27"/>
      <c r="H882" s="28" t="n">
        <f aca="false">IF(LEN(C882&amp;D882&amp;E882&amp;F882&amp;G882)&gt;0,H881+F882-G882,0)</f>
        <v>0</v>
      </c>
    </row>
    <row r="883" customFormat="false" ht="16.5" hidden="false" customHeight="false" outlineLevel="0" collapsed="false">
      <c r="A883" s="18" t="n">
        <f aca="false">ABS(F883-G883)</f>
        <v>0</v>
      </c>
      <c r="C883" s="24"/>
      <c r="D883" s="25"/>
      <c r="E883" s="26"/>
      <c r="F883" s="27"/>
      <c r="G883" s="27"/>
      <c r="H883" s="28" t="n">
        <f aca="false">IF(LEN(C883&amp;D883&amp;E883&amp;F883&amp;G883)&gt;0,H882+F883-G883,0)</f>
        <v>0</v>
      </c>
    </row>
    <row r="884" customFormat="false" ht="16.5" hidden="false" customHeight="false" outlineLevel="0" collapsed="false">
      <c r="A884" s="18" t="n">
        <f aca="false">ABS(F884-G884)</f>
        <v>0</v>
      </c>
      <c r="C884" s="24"/>
      <c r="D884" s="25"/>
      <c r="E884" s="26"/>
      <c r="F884" s="27"/>
      <c r="G884" s="27"/>
      <c r="H884" s="28" t="n">
        <f aca="false">IF(LEN(C884&amp;D884&amp;E884&amp;F884&amp;G884)&gt;0,H883+F884-G884,0)</f>
        <v>0</v>
      </c>
    </row>
    <row r="885" customFormat="false" ht="16.5" hidden="false" customHeight="false" outlineLevel="0" collapsed="false">
      <c r="A885" s="18" t="n">
        <f aca="false">ABS(F885-G885)</f>
        <v>0</v>
      </c>
      <c r="C885" s="24"/>
      <c r="D885" s="25"/>
      <c r="E885" s="26"/>
      <c r="F885" s="27"/>
      <c r="G885" s="27"/>
      <c r="H885" s="28" t="n">
        <f aca="false">IF(LEN(C885&amp;D885&amp;E885&amp;F885&amp;G885)&gt;0,H884+F885-G885,0)</f>
        <v>0</v>
      </c>
    </row>
    <row r="886" customFormat="false" ht="16.5" hidden="false" customHeight="false" outlineLevel="0" collapsed="false">
      <c r="A886" s="18" t="n">
        <f aca="false">ABS(F886-G886)</f>
        <v>0</v>
      </c>
      <c r="C886" s="24"/>
      <c r="D886" s="25"/>
      <c r="E886" s="26"/>
      <c r="F886" s="27"/>
      <c r="G886" s="27"/>
      <c r="H886" s="28" t="n">
        <f aca="false">IF(LEN(C886&amp;D886&amp;E886&amp;F886&amp;G886)&gt;0,H885+F886-G886,0)</f>
        <v>0</v>
      </c>
    </row>
    <row r="887" customFormat="false" ht="16.5" hidden="false" customHeight="false" outlineLevel="0" collapsed="false">
      <c r="A887" s="18" t="n">
        <f aca="false">ABS(F887-G887)</f>
        <v>0</v>
      </c>
      <c r="C887" s="24"/>
      <c r="D887" s="25"/>
      <c r="E887" s="26"/>
      <c r="F887" s="27"/>
      <c r="G887" s="27"/>
      <c r="H887" s="28" t="n">
        <f aca="false">IF(LEN(C887&amp;D887&amp;E887&amp;F887&amp;G887)&gt;0,H886+F887-G887,0)</f>
        <v>0</v>
      </c>
    </row>
    <row r="888" customFormat="false" ht="16.5" hidden="false" customHeight="false" outlineLevel="0" collapsed="false">
      <c r="A888" s="18" t="n">
        <f aca="false">ABS(F888-G888)</f>
        <v>0</v>
      </c>
      <c r="C888" s="24"/>
      <c r="D888" s="25"/>
      <c r="E888" s="26"/>
      <c r="F888" s="27"/>
      <c r="G888" s="27"/>
      <c r="H888" s="28" t="n">
        <f aca="false">IF(LEN(C888&amp;D888&amp;E888&amp;F888&amp;G888)&gt;0,H887+F888-G888,0)</f>
        <v>0</v>
      </c>
    </row>
    <row r="889" customFormat="false" ht="16.5" hidden="false" customHeight="false" outlineLevel="0" collapsed="false">
      <c r="A889" s="18" t="n">
        <f aca="false">ABS(F889-G889)</f>
        <v>0</v>
      </c>
      <c r="C889" s="24"/>
      <c r="D889" s="25"/>
      <c r="E889" s="26"/>
      <c r="F889" s="27"/>
      <c r="G889" s="27"/>
      <c r="H889" s="28" t="n">
        <f aca="false">IF(LEN(C889&amp;D889&amp;E889&amp;F889&amp;G889)&gt;0,H888+F889-G889,0)</f>
        <v>0</v>
      </c>
    </row>
    <row r="890" customFormat="false" ht="16.5" hidden="false" customHeight="false" outlineLevel="0" collapsed="false">
      <c r="A890" s="18" t="n">
        <f aca="false">ABS(F890-G890)</f>
        <v>0</v>
      </c>
      <c r="C890" s="24"/>
      <c r="D890" s="25"/>
      <c r="E890" s="26"/>
      <c r="F890" s="27"/>
      <c r="G890" s="27"/>
      <c r="H890" s="28" t="n">
        <f aca="false">IF(LEN(C890&amp;D890&amp;E890&amp;F890&amp;G890)&gt;0,H889+F890-G890,0)</f>
        <v>0</v>
      </c>
    </row>
    <row r="891" customFormat="false" ht="16.5" hidden="false" customHeight="false" outlineLevel="0" collapsed="false">
      <c r="A891" s="18" t="n">
        <f aca="false">ABS(F891-G891)</f>
        <v>0</v>
      </c>
      <c r="C891" s="24"/>
      <c r="D891" s="25"/>
      <c r="E891" s="26"/>
      <c r="F891" s="27"/>
      <c r="G891" s="27"/>
      <c r="H891" s="28" t="n">
        <f aca="false">IF(LEN(C891&amp;D891&amp;E891&amp;F891&amp;G891)&gt;0,H890+F891-G891,0)</f>
        <v>0</v>
      </c>
    </row>
    <row r="892" customFormat="false" ht="16.5" hidden="false" customHeight="false" outlineLevel="0" collapsed="false">
      <c r="A892" s="18" t="n">
        <f aca="false">ABS(F892-G892)</f>
        <v>0</v>
      </c>
      <c r="C892" s="24"/>
      <c r="D892" s="25"/>
      <c r="E892" s="26"/>
      <c r="F892" s="27"/>
      <c r="G892" s="27"/>
      <c r="H892" s="28" t="n">
        <f aca="false">IF(LEN(C892&amp;D892&amp;E892&amp;F892&amp;G892)&gt;0,H891+F892-G892,0)</f>
        <v>0</v>
      </c>
    </row>
    <row r="893" customFormat="false" ht="16.5" hidden="false" customHeight="false" outlineLevel="0" collapsed="false">
      <c r="A893" s="18" t="n">
        <f aca="false">ABS(F893-G893)</f>
        <v>0</v>
      </c>
      <c r="C893" s="24"/>
      <c r="D893" s="25"/>
      <c r="E893" s="26"/>
      <c r="F893" s="27"/>
      <c r="G893" s="27"/>
      <c r="H893" s="28" t="n">
        <f aca="false">IF(LEN(C893&amp;D893&amp;E893&amp;F893&amp;G893)&gt;0,H892+F893-G893,0)</f>
        <v>0</v>
      </c>
    </row>
    <row r="894" customFormat="false" ht="16.5" hidden="false" customHeight="false" outlineLevel="0" collapsed="false">
      <c r="A894" s="18" t="n">
        <f aca="false">ABS(F894-G894)</f>
        <v>0</v>
      </c>
      <c r="C894" s="24"/>
      <c r="D894" s="25"/>
      <c r="E894" s="26"/>
      <c r="F894" s="27"/>
      <c r="G894" s="27"/>
      <c r="H894" s="28" t="n">
        <f aca="false">IF(LEN(C894&amp;D894&amp;E894&amp;F894&amp;G894)&gt;0,H893+F894-G894,0)</f>
        <v>0</v>
      </c>
    </row>
    <row r="895" customFormat="false" ht="16.5" hidden="false" customHeight="false" outlineLevel="0" collapsed="false">
      <c r="A895" s="18" t="n">
        <f aca="false">ABS(F895-G895)</f>
        <v>0</v>
      </c>
      <c r="C895" s="24"/>
      <c r="D895" s="25"/>
      <c r="E895" s="26"/>
      <c r="F895" s="27"/>
      <c r="G895" s="27"/>
      <c r="H895" s="28" t="n">
        <f aca="false">IF(LEN(C895&amp;D895&amp;E895&amp;F895&amp;G895)&gt;0,H894+F895-G895,0)</f>
        <v>0</v>
      </c>
    </row>
    <row r="896" customFormat="false" ht="16.5" hidden="false" customHeight="false" outlineLevel="0" collapsed="false">
      <c r="A896" s="18" t="n">
        <f aca="false">ABS(F896-G896)</f>
        <v>0</v>
      </c>
      <c r="C896" s="24"/>
      <c r="D896" s="25"/>
      <c r="E896" s="26"/>
      <c r="F896" s="27"/>
      <c r="G896" s="27"/>
      <c r="H896" s="28" t="n">
        <f aca="false">IF(LEN(C896&amp;D896&amp;E896&amp;F896&amp;G896)&gt;0,H895+F896-G896,0)</f>
        <v>0</v>
      </c>
    </row>
    <row r="897" customFormat="false" ht="16.5" hidden="false" customHeight="false" outlineLevel="0" collapsed="false">
      <c r="A897" s="18" t="n">
        <f aca="false">ABS(F897-G897)</f>
        <v>0</v>
      </c>
      <c r="C897" s="24"/>
      <c r="D897" s="25"/>
      <c r="E897" s="26"/>
      <c r="F897" s="27"/>
      <c r="G897" s="27"/>
      <c r="H897" s="28" t="n">
        <f aca="false">IF(LEN(C897&amp;D897&amp;E897&amp;F897&amp;G897)&gt;0,H896+F897-G897,0)</f>
        <v>0</v>
      </c>
    </row>
    <row r="898" customFormat="false" ht="16.5" hidden="false" customHeight="false" outlineLevel="0" collapsed="false">
      <c r="A898" s="18" t="n">
        <f aca="false">ABS(F898-G898)</f>
        <v>0</v>
      </c>
      <c r="C898" s="24"/>
      <c r="D898" s="25"/>
      <c r="E898" s="26"/>
      <c r="F898" s="27"/>
      <c r="G898" s="27"/>
      <c r="H898" s="28" t="n">
        <f aca="false">IF(LEN(C898&amp;D898&amp;E898&amp;F898&amp;G898)&gt;0,H897+F898-G898,0)</f>
        <v>0</v>
      </c>
    </row>
    <row r="899" customFormat="false" ht="16.5" hidden="false" customHeight="false" outlineLevel="0" collapsed="false">
      <c r="A899" s="18" t="n">
        <f aca="false">ABS(F899-G899)</f>
        <v>0</v>
      </c>
      <c r="C899" s="24"/>
      <c r="D899" s="25"/>
      <c r="E899" s="26"/>
      <c r="F899" s="27"/>
      <c r="G899" s="27"/>
      <c r="H899" s="28" t="n">
        <f aca="false">IF(LEN(C899&amp;D899&amp;E899&amp;F899&amp;G899)&gt;0,H898+F899-G899,0)</f>
        <v>0</v>
      </c>
    </row>
    <row r="900" customFormat="false" ht="16.5" hidden="false" customHeight="false" outlineLevel="0" collapsed="false">
      <c r="A900" s="18" t="n">
        <f aca="false">ABS(F900-G900)</f>
        <v>0</v>
      </c>
      <c r="C900" s="24"/>
      <c r="D900" s="25"/>
      <c r="E900" s="26"/>
      <c r="F900" s="27"/>
      <c r="G900" s="27"/>
      <c r="H900" s="28" t="n">
        <f aca="false">IF(LEN(C900&amp;D900&amp;E900&amp;F900&amp;G900)&gt;0,H899+F900-G900,0)</f>
        <v>0</v>
      </c>
    </row>
    <row r="901" customFormat="false" ht="16.5" hidden="false" customHeight="false" outlineLevel="0" collapsed="false">
      <c r="A901" s="18" t="n">
        <f aca="false">ABS(F901-G901)</f>
        <v>0</v>
      </c>
      <c r="C901" s="24"/>
      <c r="D901" s="25"/>
      <c r="E901" s="26"/>
      <c r="F901" s="27"/>
      <c r="G901" s="27"/>
      <c r="H901" s="28" t="n">
        <f aca="false">IF(LEN(C901&amp;D901&amp;E901&amp;F901&amp;G901)&gt;0,H900+F901-G901,0)</f>
        <v>0</v>
      </c>
    </row>
    <row r="902" customFormat="false" ht="16.5" hidden="false" customHeight="false" outlineLevel="0" collapsed="false">
      <c r="A902" s="18" t="n">
        <f aca="false">ABS(F902-G902)</f>
        <v>0</v>
      </c>
      <c r="C902" s="24"/>
      <c r="D902" s="25"/>
      <c r="E902" s="26"/>
      <c r="F902" s="27"/>
      <c r="G902" s="27"/>
      <c r="H902" s="28" t="n">
        <f aca="false">IF(LEN(C902&amp;D902&amp;E902&amp;F902&amp;G902)&gt;0,H901+F902-G902,0)</f>
        <v>0</v>
      </c>
    </row>
    <row r="903" customFormat="false" ht="16.5" hidden="false" customHeight="false" outlineLevel="0" collapsed="false">
      <c r="A903" s="18" t="n">
        <f aca="false">ABS(F903-G903)</f>
        <v>0</v>
      </c>
      <c r="C903" s="24"/>
      <c r="D903" s="25"/>
      <c r="E903" s="26"/>
      <c r="F903" s="27"/>
      <c r="G903" s="27"/>
      <c r="H903" s="28" t="n">
        <f aca="false">IF(LEN(C903&amp;D903&amp;E903&amp;F903&amp;G903)&gt;0,H902+F903-G903,0)</f>
        <v>0</v>
      </c>
    </row>
    <row r="904" customFormat="false" ht="16.5" hidden="false" customHeight="false" outlineLevel="0" collapsed="false">
      <c r="A904" s="18" t="n">
        <f aca="false">ABS(F904-G904)</f>
        <v>0</v>
      </c>
      <c r="C904" s="24"/>
      <c r="D904" s="25"/>
      <c r="E904" s="26"/>
      <c r="F904" s="27"/>
      <c r="G904" s="27"/>
      <c r="H904" s="28" t="n">
        <f aca="false">IF(LEN(C904&amp;D904&amp;E904&amp;F904&amp;G904)&gt;0,H903+F904-G904,0)</f>
        <v>0</v>
      </c>
    </row>
    <row r="905" customFormat="false" ht="16.5" hidden="false" customHeight="false" outlineLevel="0" collapsed="false">
      <c r="A905" s="18" t="n">
        <f aca="false">ABS(F905-G905)</f>
        <v>0</v>
      </c>
      <c r="C905" s="24"/>
      <c r="D905" s="25"/>
      <c r="E905" s="26"/>
      <c r="F905" s="27"/>
      <c r="G905" s="27"/>
      <c r="H905" s="28" t="n">
        <f aca="false">IF(LEN(C905&amp;D905&amp;E905&amp;F905&amp;G905)&gt;0,H904+F905-G905,0)</f>
        <v>0</v>
      </c>
    </row>
    <row r="906" customFormat="false" ht="16.5" hidden="false" customHeight="false" outlineLevel="0" collapsed="false">
      <c r="A906" s="18" t="n">
        <f aca="false">ABS(F906-G906)</f>
        <v>0</v>
      </c>
      <c r="C906" s="24"/>
      <c r="D906" s="25"/>
      <c r="E906" s="26"/>
      <c r="F906" s="27"/>
      <c r="G906" s="27"/>
      <c r="H906" s="28" t="n">
        <f aca="false">IF(LEN(C906&amp;D906&amp;E906&amp;F906&amp;G906)&gt;0,H905+F906-G906,0)</f>
        <v>0</v>
      </c>
    </row>
    <row r="907" customFormat="false" ht="16.5" hidden="false" customHeight="false" outlineLevel="0" collapsed="false">
      <c r="A907" s="18" t="n">
        <f aca="false">ABS(F907-G907)</f>
        <v>0</v>
      </c>
      <c r="C907" s="24"/>
      <c r="D907" s="25"/>
      <c r="E907" s="26"/>
      <c r="F907" s="27"/>
      <c r="G907" s="27"/>
      <c r="H907" s="28" t="n">
        <f aca="false">IF(LEN(C907&amp;D907&amp;E907&amp;F907&amp;G907)&gt;0,H906+F907-G907,0)</f>
        <v>0</v>
      </c>
    </row>
    <row r="908" customFormat="false" ht="16.5" hidden="false" customHeight="false" outlineLevel="0" collapsed="false">
      <c r="A908" s="18" t="n">
        <f aca="false">ABS(F908-G908)</f>
        <v>0</v>
      </c>
      <c r="C908" s="24"/>
      <c r="D908" s="25"/>
      <c r="E908" s="26"/>
      <c r="F908" s="27"/>
      <c r="G908" s="27"/>
      <c r="H908" s="28" t="n">
        <f aca="false">IF(LEN(C908&amp;D908&amp;E908&amp;F908&amp;G908)&gt;0,H907+F908-G908,0)</f>
        <v>0</v>
      </c>
    </row>
    <row r="909" customFormat="false" ht="16.5" hidden="false" customHeight="false" outlineLevel="0" collapsed="false">
      <c r="A909" s="18" t="n">
        <f aca="false">ABS(F909-G909)</f>
        <v>0</v>
      </c>
      <c r="C909" s="24"/>
      <c r="D909" s="25"/>
      <c r="E909" s="26"/>
      <c r="F909" s="27"/>
      <c r="G909" s="27"/>
      <c r="H909" s="28" t="n">
        <f aca="false">IF(LEN(C909&amp;D909&amp;E909&amp;F909&amp;G909)&gt;0,H908+F909-G909,0)</f>
        <v>0</v>
      </c>
    </row>
    <row r="910" customFormat="false" ht="16.5" hidden="false" customHeight="false" outlineLevel="0" collapsed="false">
      <c r="A910" s="18" t="n">
        <f aca="false">ABS(F910-G910)</f>
        <v>0</v>
      </c>
      <c r="C910" s="24"/>
      <c r="D910" s="25"/>
      <c r="E910" s="26"/>
      <c r="F910" s="27"/>
      <c r="G910" s="27"/>
      <c r="H910" s="28" t="n">
        <f aca="false">IF(LEN(C910&amp;D910&amp;E910&amp;F910&amp;G910)&gt;0,H909+F910-G910,0)</f>
        <v>0</v>
      </c>
    </row>
    <row r="911" customFormat="false" ht="16.5" hidden="false" customHeight="false" outlineLevel="0" collapsed="false">
      <c r="A911" s="18" t="n">
        <f aca="false">ABS(F911-G911)</f>
        <v>0</v>
      </c>
      <c r="C911" s="24"/>
      <c r="D911" s="25"/>
      <c r="E911" s="26"/>
      <c r="F911" s="27"/>
      <c r="G911" s="27"/>
      <c r="H911" s="28" t="n">
        <f aca="false">IF(LEN(C911&amp;D911&amp;E911&amp;F911&amp;G911)&gt;0,H910+F911-G911,0)</f>
        <v>0</v>
      </c>
    </row>
    <row r="912" customFormat="false" ht="16.5" hidden="false" customHeight="false" outlineLevel="0" collapsed="false">
      <c r="A912" s="18" t="n">
        <f aca="false">ABS(F912-G912)</f>
        <v>0</v>
      </c>
      <c r="C912" s="24"/>
      <c r="D912" s="25"/>
      <c r="E912" s="26"/>
      <c r="F912" s="27"/>
      <c r="G912" s="27"/>
      <c r="H912" s="28" t="n">
        <f aca="false">IF(LEN(C912&amp;D912&amp;E912&amp;F912&amp;G912)&gt;0,H911+F912-G912,0)</f>
        <v>0</v>
      </c>
    </row>
    <row r="913" customFormat="false" ht="16.5" hidden="false" customHeight="false" outlineLevel="0" collapsed="false">
      <c r="A913" s="18" t="n">
        <f aca="false">ABS(F913-G913)</f>
        <v>0</v>
      </c>
      <c r="C913" s="24"/>
      <c r="D913" s="25"/>
      <c r="E913" s="26"/>
      <c r="F913" s="27"/>
      <c r="G913" s="27"/>
      <c r="H913" s="28" t="n">
        <f aca="false">IF(LEN(C913&amp;D913&amp;E913&amp;F913&amp;G913)&gt;0,H912+F913-G913,0)</f>
        <v>0</v>
      </c>
    </row>
    <row r="914" customFormat="false" ht="16.5" hidden="false" customHeight="false" outlineLevel="0" collapsed="false">
      <c r="A914" s="18" t="n">
        <f aca="false">ABS(F914-G914)</f>
        <v>0</v>
      </c>
      <c r="C914" s="24"/>
      <c r="D914" s="25"/>
      <c r="E914" s="26"/>
      <c r="F914" s="27"/>
      <c r="G914" s="27"/>
      <c r="H914" s="28" t="n">
        <f aca="false">IF(LEN(C914&amp;D914&amp;E914&amp;F914&amp;G914)&gt;0,H913+F914-G914,0)</f>
        <v>0</v>
      </c>
    </row>
    <row r="915" customFormat="false" ht="16.5" hidden="false" customHeight="false" outlineLevel="0" collapsed="false">
      <c r="A915" s="18" t="n">
        <f aca="false">ABS(F915-G915)</f>
        <v>0</v>
      </c>
      <c r="C915" s="24"/>
      <c r="D915" s="25"/>
      <c r="E915" s="26"/>
      <c r="F915" s="27"/>
      <c r="G915" s="27"/>
      <c r="H915" s="28" t="n">
        <f aca="false">IF(LEN(C915&amp;D915&amp;E915&amp;F915&amp;G915)&gt;0,H914+F915-G915,0)</f>
        <v>0</v>
      </c>
    </row>
    <row r="916" customFormat="false" ht="16.5" hidden="false" customHeight="false" outlineLevel="0" collapsed="false">
      <c r="A916" s="18" t="n">
        <f aca="false">ABS(F916-G916)</f>
        <v>0</v>
      </c>
      <c r="C916" s="24"/>
      <c r="D916" s="25"/>
      <c r="E916" s="26"/>
      <c r="F916" s="27"/>
      <c r="G916" s="27"/>
      <c r="H916" s="28" t="n">
        <f aca="false">IF(LEN(C916&amp;D916&amp;E916&amp;F916&amp;G916)&gt;0,H915+F916-G916,0)</f>
        <v>0</v>
      </c>
    </row>
    <row r="917" customFormat="false" ht="16.5" hidden="false" customHeight="false" outlineLevel="0" collapsed="false">
      <c r="A917" s="18" t="n">
        <f aca="false">ABS(F917-G917)</f>
        <v>0</v>
      </c>
      <c r="C917" s="24"/>
      <c r="D917" s="25"/>
      <c r="E917" s="26"/>
      <c r="F917" s="27"/>
      <c r="G917" s="27"/>
      <c r="H917" s="28" t="n">
        <f aca="false">IF(LEN(C917&amp;D917&amp;E917&amp;F917&amp;G917)&gt;0,H916+F917-G917,0)</f>
        <v>0</v>
      </c>
    </row>
    <row r="918" customFormat="false" ht="16.5" hidden="false" customHeight="false" outlineLevel="0" collapsed="false">
      <c r="A918" s="18" t="n">
        <f aca="false">ABS(F918-G918)</f>
        <v>0</v>
      </c>
      <c r="C918" s="24"/>
      <c r="D918" s="25"/>
      <c r="E918" s="26"/>
      <c r="F918" s="27"/>
      <c r="G918" s="27"/>
      <c r="H918" s="28" t="n">
        <f aca="false">IF(LEN(C918&amp;D918&amp;E918&amp;F918&amp;G918)&gt;0,H917+F918-G918,0)</f>
        <v>0</v>
      </c>
    </row>
    <row r="919" customFormat="false" ht="16.5" hidden="false" customHeight="false" outlineLevel="0" collapsed="false">
      <c r="A919" s="18" t="n">
        <f aca="false">ABS(F919-G919)</f>
        <v>0</v>
      </c>
      <c r="C919" s="24"/>
      <c r="D919" s="25"/>
      <c r="E919" s="26"/>
      <c r="F919" s="27"/>
      <c r="G919" s="27"/>
      <c r="H919" s="28" t="n">
        <f aca="false">IF(LEN(C919&amp;D919&amp;E919&amp;F919&amp;G919)&gt;0,H918+F919-G919,0)</f>
        <v>0</v>
      </c>
    </row>
    <row r="920" customFormat="false" ht="16.5" hidden="false" customHeight="false" outlineLevel="0" collapsed="false">
      <c r="A920" s="18" t="n">
        <f aca="false">ABS(F920-G920)</f>
        <v>0</v>
      </c>
      <c r="C920" s="24"/>
      <c r="D920" s="25"/>
      <c r="E920" s="26"/>
      <c r="F920" s="27"/>
      <c r="G920" s="27"/>
      <c r="H920" s="28" t="n">
        <f aca="false">IF(LEN(C920&amp;D920&amp;E920&amp;F920&amp;G920)&gt;0,H919+F920-G920,0)</f>
        <v>0</v>
      </c>
    </row>
    <row r="921" customFormat="false" ht="16.5" hidden="false" customHeight="false" outlineLevel="0" collapsed="false">
      <c r="A921" s="18" t="n">
        <f aca="false">ABS(F921-G921)</f>
        <v>0</v>
      </c>
      <c r="C921" s="24"/>
      <c r="D921" s="25"/>
      <c r="E921" s="26"/>
      <c r="F921" s="27"/>
      <c r="G921" s="27"/>
      <c r="H921" s="28" t="n">
        <f aca="false">IF(LEN(C921&amp;D921&amp;E921&amp;F921&amp;G921)&gt;0,H920+F921-G921,0)</f>
        <v>0</v>
      </c>
    </row>
    <row r="922" customFormat="false" ht="16.5" hidden="false" customHeight="false" outlineLevel="0" collapsed="false">
      <c r="A922" s="18" t="n">
        <f aca="false">ABS(F922-G922)</f>
        <v>0</v>
      </c>
      <c r="C922" s="24"/>
      <c r="D922" s="25"/>
      <c r="E922" s="26"/>
      <c r="F922" s="27"/>
      <c r="G922" s="27"/>
      <c r="H922" s="28" t="n">
        <f aca="false">IF(LEN(C922&amp;D922&amp;E922&amp;F922&amp;G922)&gt;0,H921+F922-G922,0)</f>
        <v>0</v>
      </c>
    </row>
    <row r="923" customFormat="false" ht="16.5" hidden="false" customHeight="false" outlineLevel="0" collapsed="false">
      <c r="A923" s="18" t="n">
        <f aca="false">ABS(F923-G923)</f>
        <v>0</v>
      </c>
      <c r="C923" s="24"/>
      <c r="D923" s="25"/>
      <c r="E923" s="26"/>
      <c r="F923" s="27"/>
      <c r="G923" s="27"/>
      <c r="H923" s="28" t="n">
        <f aca="false">IF(LEN(C923&amp;D923&amp;E923&amp;F923&amp;G923)&gt;0,H922+F923-G923,0)</f>
        <v>0</v>
      </c>
    </row>
    <row r="924" customFormat="false" ht="16.5" hidden="false" customHeight="false" outlineLevel="0" collapsed="false">
      <c r="A924" s="18" t="n">
        <f aca="false">ABS(F924-G924)</f>
        <v>0</v>
      </c>
      <c r="C924" s="24"/>
      <c r="D924" s="25"/>
      <c r="E924" s="26"/>
      <c r="F924" s="27"/>
      <c r="G924" s="27"/>
      <c r="H924" s="28" t="n">
        <f aca="false">IF(LEN(C924&amp;D924&amp;E924&amp;F924&amp;G924)&gt;0,H923+F924-G924,0)</f>
        <v>0</v>
      </c>
    </row>
    <row r="925" customFormat="false" ht="16.5" hidden="false" customHeight="false" outlineLevel="0" collapsed="false">
      <c r="A925" s="18" t="n">
        <f aca="false">ABS(F925-G925)</f>
        <v>0</v>
      </c>
      <c r="C925" s="24"/>
      <c r="D925" s="25"/>
      <c r="E925" s="26"/>
      <c r="F925" s="27"/>
      <c r="G925" s="27"/>
      <c r="H925" s="28" t="n">
        <f aca="false">IF(LEN(C925&amp;D925&amp;E925&amp;F925&amp;G925)&gt;0,H924+F925-G925,0)</f>
        <v>0</v>
      </c>
    </row>
    <row r="926" customFormat="false" ht="16.5" hidden="false" customHeight="false" outlineLevel="0" collapsed="false">
      <c r="A926" s="18" t="n">
        <f aca="false">ABS(F926-G926)</f>
        <v>0</v>
      </c>
      <c r="C926" s="24"/>
      <c r="D926" s="25"/>
      <c r="E926" s="26"/>
      <c r="F926" s="27"/>
      <c r="G926" s="27"/>
      <c r="H926" s="28" t="n">
        <f aca="false">IF(LEN(C926&amp;D926&amp;E926&amp;F926&amp;G926)&gt;0,H925+F926-G926,0)</f>
        <v>0</v>
      </c>
    </row>
    <row r="927" customFormat="false" ht="16.5" hidden="false" customHeight="false" outlineLevel="0" collapsed="false">
      <c r="A927" s="18" t="n">
        <f aca="false">ABS(F927-G927)</f>
        <v>0</v>
      </c>
      <c r="C927" s="24"/>
      <c r="D927" s="25"/>
      <c r="E927" s="26"/>
      <c r="F927" s="27"/>
      <c r="G927" s="27"/>
      <c r="H927" s="28" t="n">
        <f aca="false">IF(LEN(C927&amp;D927&amp;E927&amp;F927&amp;G927)&gt;0,H926+F927-G927,0)</f>
        <v>0</v>
      </c>
    </row>
    <row r="928" customFormat="false" ht="16.5" hidden="false" customHeight="false" outlineLevel="0" collapsed="false">
      <c r="A928" s="18" t="n">
        <f aca="false">ABS(F928-G928)</f>
        <v>0</v>
      </c>
      <c r="C928" s="24"/>
      <c r="D928" s="25"/>
      <c r="E928" s="26"/>
      <c r="F928" s="27"/>
      <c r="G928" s="27"/>
      <c r="H928" s="28" t="n">
        <f aca="false">IF(LEN(C928&amp;D928&amp;E928&amp;F928&amp;G928)&gt;0,H927+F928-G928,0)</f>
        <v>0</v>
      </c>
    </row>
    <row r="929" customFormat="false" ht="16.5" hidden="false" customHeight="false" outlineLevel="0" collapsed="false">
      <c r="A929" s="18" t="n">
        <f aca="false">ABS(F929-G929)</f>
        <v>0</v>
      </c>
      <c r="C929" s="24"/>
      <c r="D929" s="25"/>
      <c r="E929" s="26"/>
      <c r="F929" s="27"/>
      <c r="G929" s="27"/>
      <c r="H929" s="28" t="n">
        <f aca="false">IF(LEN(C929&amp;D929&amp;E929&amp;F929&amp;G929)&gt;0,H928+F929-G929,0)</f>
        <v>0</v>
      </c>
    </row>
    <row r="930" customFormat="false" ht="16.5" hidden="false" customHeight="false" outlineLevel="0" collapsed="false">
      <c r="A930" s="18" t="n">
        <f aca="false">ABS(F930-G930)</f>
        <v>0</v>
      </c>
      <c r="C930" s="24"/>
      <c r="D930" s="25"/>
      <c r="E930" s="26"/>
      <c r="F930" s="27"/>
      <c r="G930" s="27"/>
      <c r="H930" s="28" t="n">
        <f aca="false">IF(LEN(C930&amp;D930&amp;E930&amp;F930&amp;G930)&gt;0,H929+F930-G930,0)</f>
        <v>0</v>
      </c>
    </row>
    <row r="931" customFormat="false" ht="16.5" hidden="false" customHeight="false" outlineLevel="0" collapsed="false">
      <c r="A931" s="18" t="n">
        <f aca="false">ABS(F931-G931)</f>
        <v>0</v>
      </c>
      <c r="C931" s="24"/>
      <c r="D931" s="25"/>
      <c r="E931" s="26"/>
      <c r="F931" s="27"/>
      <c r="G931" s="27"/>
      <c r="H931" s="28" t="n">
        <f aca="false">IF(LEN(C931&amp;D931&amp;E931&amp;F931&amp;G931)&gt;0,H930+F931-G931,0)</f>
        <v>0</v>
      </c>
    </row>
    <row r="932" customFormat="false" ht="16.5" hidden="false" customHeight="false" outlineLevel="0" collapsed="false">
      <c r="A932" s="18" t="n">
        <f aca="false">ABS(F932-G932)</f>
        <v>0</v>
      </c>
      <c r="C932" s="24"/>
      <c r="D932" s="25"/>
      <c r="E932" s="26"/>
      <c r="F932" s="27"/>
      <c r="G932" s="27"/>
      <c r="H932" s="28" t="n">
        <f aca="false">IF(LEN(C932&amp;D932&amp;E932&amp;F932&amp;G932)&gt;0,H931+F932-G932,0)</f>
        <v>0</v>
      </c>
    </row>
    <row r="933" customFormat="false" ht="16.5" hidden="false" customHeight="false" outlineLevel="0" collapsed="false">
      <c r="A933" s="18" t="n">
        <f aca="false">ABS(F933-G933)</f>
        <v>0</v>
      </c>
      <c r="C933" s="24"/>
      <c r="D933" s="25"/>
      <c r="E933" s="26"/>
      <c r="F933" s="27"/>
      <c r="G933" s="27"/>
      <c r="H933" s="28" t="n">
        <f aca="false">IF(LEN(C933&amp;D933&amp;E933&amp;F933&amp;G933)&gt;0,H932+F933-G933,0)</f>
        <v>0</v>
      </c>
    </row>
    <row r="934" customFormat="false" ht="16.5" hidden="false" customHeight="false" outlineLevel="0" collapsed="false">
      <c r="A934" s="18" t="n">
        <f aca="false">ABS(F934-G934)</f>
        <v>0</v>
      </c>
      <c r="C934" s="24"/>
      <c r="D934" s="25"/>
      <c r="E934" s="26"/>
      <c r="F934" s="27"/>
      <c r="G934" s="27"/>
      <c r="H934" s="28" t="n">
        <f aca="false">IF(LEN(C934&amp;D934&amp;E934&amp;F934&amp;G934)&gt;0,H933+F934-G934,0)</f>
        <v>0</v>
      </c>
    </row>
    <row r="935" customFormat="false" ht="16.5" hidden="false" customHeight="false" outlineLevel="0" collapsed="false">
      <c r="A935" s="18" t="n">
        <f aca="false">ABS(F935-G935)</f>
        <v>0</v>
      </c>
      <c r="C935" s="24"/>
      <c r="D935" s="25"/>
      <c r="E935" s="26"/>
      <c r="F935" s="27"/>
      <c r="G935" s="27"/>
      <c r="H935" s="28" t="n">
        <f aca="false">IF(LEN(C935&amp;D935&amp;E935&amp;F935&amp;G935)&gt;0,H934+F935-G935,0)</f>
        <v>0</v>
      </c>
    </row>
    <row r="936" customFormat="false" ht="16.5" hidden="false" customHeight="false" outlineLevel="0" collapsed="false">
      <c r="A936" s="18" t="n">
        <f aca="false">ABS(F936-G936)</f>
        <v>0</v>
      </c>
      <c r="C936" s="24"/>
      <c r="D936" s="25"/>
      <c r="E936" s="26"/>
      <c r="F936" s="27"/>
      <c r="G936" s="27"/>
      <c r="H936" s="28" t="n">
        <f aca="false">IF(LEN(C936&amp;D936&amp;E936&amp;F936&amp;G936)&gt;0,H935+F936-G936,0)</f>
        <v>0</v>
      </c>
    </row>
    <row r="937" customFormat="false" ht="16.5" hidden="false" customHeight="false" outlineLevel="0" collapsed="false">
      <c r="A937" s="18" t="n">
        <f aca="false">ABS(F937-G937)</f>
        <v>0</v>
      </c>
      <c r="C937" s="24"/>
      <c r="D937" s="25"/>
      <c r="E937" s="26"/>
      <c r="F937" s="27"/>
      <c r="G937" s="27"/>
      <c r="H937" s="28" t="n">
        <f aca="false">IF(LEN(C937&amp;D937&amp;E937&amp;F937&amp;G937)&gt;0,H936+F937-G937,0)</f>
        <v>0</v>
      </c>
    </row>
    <row r="938" customFormat="false" ht="16.5" hidden="false" customHeight="false" outlineLevel="0" collapsed="false">
      <c r="A938" s="18" t="n">
        <f aca="false">ABS(F938-G938)</f>
        <v>0</v>
      </c>
      <c r="C938" s="24"/>
      <c r="D938" s="25"/>
      <c r="E938" s="26"/>
      <c r="F938" s="27"/>
      <c r="G938" s="27"/>
      <c r="H938" s="28" t="n">
        <f aca="false">IF(LEN(C938&amp;D938&amp;E938&amp;F938&amp;G938)&gt;0,H937+F938-G938,0)</f>
        <v>0</v>
      </c>
    </row>
    <row r="939" customFormat="false" ht="16.5" hidden="false" customHeight="false" outlineLevel="0" collapsed="false">
      <c r="A939" s="18" t="n">
        <f aca="false">ABS(F939-G939)</f>
        <v>0</v>
      </c>
      <c r="C939" s="24"/>
      <c r="D939" s="25"/>
      <c r="E939" s="26"/>
      <c r="F939" s="27"/>
      <c r="G939" s="27"/>
      <c r="H939" s="28" t="n">
        <f aca="false">IF(LEN(C939&amp;D939&amp;E939&amp;F939&amp;G939)&gt;0,H938+F939-G939,0)</f>
        <v>0</v>
      </c>
    </row>
    <row r="940" customFormat="false" ht="16.5" hidden="false" customHeight="false" outlineLevel="0" collapsed="false">
      <c r="A940" s="18" t="n">
        <f aca="false">ABS(F940-G940)</f>
        <v>0</v>
      </c>
      <c r="C940" s="24"/>
      <c r="D940" s="25"/>
      <c r="E940" s="26"/>
      <c r="F940" s="27"/>
      <c r="G940" s="27"/>
      <c r="H940" s="28" t="n">
        <f aca="false">IF(LEN(C940&amp;D940&amp;E940&amp;F940&amp;G940)&gt;0,H939+F940-G940,0)</f>
        <v>0</v>
      </c>
    </row>
    <row r="941" customFormat="false" ht="16.5" hidden="false" customHeight="false" outlineLevel="0" collapsed="false">
      <c r="A941" s="18" t="n">
        <f aca="false">ABS(F941-G941)</f>
        <v>0</v>
      </c>
      <c r="C941" s="24"/>
      <c r="D941" s="25"/>
      <c r="E941" s="26"/>
      <c r="F941" s="27"/>
      <c r="G941" s="27"/>
      <c r="H941" s="28" t="n">
        <f aca="false">IF(LEN(C941&amp;D941&amp;E941&amp;F941&amp;G941)&gt;0,H940+F941-G941,0)</f>
        <v>0</v>
      </c>
    </row>
    <row r="942" customFormat="false" ht="16.5" hidden="false" customHeight="false" outlineLevel="0" collapsed="false">
      <c r="A942" s="18" t="n">
        <f aca="false">ABS(F942-G942)</f>
        <v>0</v>
      </c>
      <c r="C942" s="24"/>
      <c r="D942" s="25"/>
      <c r="E942" s="26"/>
      <c r="F942" s="27"/>
      <c r="G942" s="27"/>
      <c r="H942" s="28" t="n">
        <f aca="false">IF(LEN(C942&amp;D942&amp;E942&amp;F942&amp;G942)&gt;0,H941+F942-G942,0)</f>
        <v>0</v>
      </c>
    </row>
    <row r="943" customFormat="false" ht="16.5" hidden="false" customHeight="false" outlineLevel="0" collapsed="false">
      <c r="A943" s="18" t="n">
        <f aca="false">ABS(F943-G943)</f>
        <v>0</v>
      </c>
      <c r="C943" s="24"/>
      <c r="D943" s="25"/>
      <c r="E943" s="26"/>
      <c r="F943" s="27"/>
      <c r="G943" s="27"/>
      <c r="H943" s="28" t="n">
        <f aca="false">IF(LEN(C943&amp;D943&amp;E943&amp;F943&amp;G943)&gt;0,H942+F943-G943,0)</f>
        <v>0</v>
      </c>
    </row>
    <row r="944" customFormat="false" ht="16.5" hidden="false" customHeight="false" outlineLevel="0" collapsed="false">
      <c r="A944" s="18" t="n">
        <f aca="false">ABS(F944-G944)</f>
        <v>0</v>
      </c>
      <c r="C944" s="24"/>
      <c r="D944" s="25"/>
      <c r="E944" s="26"/>
      <c r="F944" s="27"/>
      <c r="G944" s="27"/>
      <c r="H944" s="28" t="n">
        <f aca="false">IF(LEN(C944&amp;D944&amp;E944&amp;F944&amp;G944)&gt;0,H943+F944-G944,0)</f>
        <v>0</v>
      </c>
    </row>
    <row r="945" customFormat="false" ht="16.5" hidden="false" customHeight="false" outlineLevel="0" collapsed="false">
      <c r="A945" s="18" t="n">
        <f aca="false">ABS(F945-G945)</f>
        <v>0</v>
      </c>
      <c r="C945" s="24"/>
      <c r="D945" s="25"/>
      <c r="E945" s="26"/>
      <c r="F945" s="27"/>
      <c r="G945" s="27"/>
      <c r="H945" s="28" t="n">
        <f aca="false">IF(LEN(C945&amp;D945&amp;E945&amp;F945&amp;G945)&gt;0,H944+F945-G945,0)</f>
        <v>0</v>
      </c>
    </row>
    <row r="946" customFormat="false" ht="16.5" hidden="false" customHeight="false" outlineLevel="0" collapsed="false">
      <c r="A946" s="18" t="n">
        <f aca="false">ABS(F946-G946)</f>
        <v>0</v>
      </c>
      <c r="C946" s="24"/>
      <c r="D946" s="25"/>
      <c r="E946" s="26"/>
      <c r="F946" s="27"/>
      <c r="G946" s="27"/>
      <c r="H946" s="28" t="n">
        <f aca="false">IF(LEN(C946&amp;D946&amp;E946&amp;F946&amp;G946)&gt;0,H945+F946-G946,0)</f>
        <v>0</v>
      </c>
    </row>
    <row r="947" customFormat="false" ht="16.5" hidden="false" customHeight="false" outlineLevel="0" collapsed="false">
      <c r="A947" s="18" t="n">
        <f aca="false">ABS(F947-G947)</f>
        <v>0</v>
      </c>
      <c r="C947" s="24"/>
      <c r="D947" s="25"/>
      <c r="E947" s="26"/>
      <c r="F947" s="27"/>
      <c r="G947" s="27"/>
      <c r="H947" s="28" t="n">
        <f aca="false">IF(LEN(C947&amp;D947&amp;E947&amp;F947&amp;G947)&gt;0,H946+F947-G947,0)</f>
        <v>0</v>
      </c>
    </row>
    <row r="948" customFormat="false" ht="16.5" hidden="false" customHeight="false" outlineLevel="0" collapsed="false">
      <c r="A948" s="18" t="n">
        <f aca="false">ABS(F948-G948)</f>
        <v>0</v>
      </c>
      <c r="C948" s="24"/>
      <c r="D948" s="25"/>
      <c r="E948" s="26"/>
      <c r="F948" s="27"/>
      <c r="G948" s="27"/>
      <c r="H948" s="28" t="n">
        <f aca="false">IF(LEN(C948&amp;D948&amp;E948&amp;F948&amp;G948)&gt;0,H947+F948-G948,0)</f>
        <v>0</v>
      </c>
    </row>
    <row r="949" customFormat="false" ht="16.5" hidden="false" customHeight="false" outlineLevel="0" collapsed="false">
      <c r="A949" s="18" t="n">
        <f aca="false">ABS(F949-G949)</f>
        <v>0</v>
      </c>
      <c r="C949" s="24"/>
      <c r="D949" s="25"/>
      <c r="E949" s="26"/>
      <c r="F949" s="27"/>
      <c r="G949" s="27"/>
      <c r="H949" s="28" t="n">
        <f aca="false">IF(LEN(C949&amp;D949&amp;E949&amp;F949&amp;G949)&gt;0,H948+F949-G949,0)</f>
        <v>0</v>
      </c>
    </row>
    <row r="950" customFormat="false" ht="16.5" hidden="false" customHeight="false" outlineLevel="0" collapsed="false">
      <c r="A950" s="18" t="n">
        <f aca="false">ABS(F950-G950)</f>
        <v>0</v>
      </c>
      <c r="C950" s="24"/>
      <c r="D950" s="25"/>
      <c r="E950" s="26"/>
      <c r="F950" s="27"/>
      <c r="G950" s="27"/>
      <c r="H950" s="28" t="n">
        <f aca="false">IF(LEN(C950&amp;D950&amp;E950&amp;F950&amp;G950)&gt;0,H949+F950-G950,0)</f>
        <v>0</v>
      </c>
    </row>
    <row r="951" customFormat="false" ht="16.5" hidden="false" customHeight="false" outlineLevel="0" collapsed="false">
      <c r="A951" s="18" t="n">
        <f aca="false">ABS(F951-G951)</f>
        <v>0</v>
      </c>
      <c r="C951" s="24"/>
      <c r="D951" s="25"/>
      <c r="E951" s="26"/>
      <c r="F951" s="27"/>
      <c r="G951" s="27"/>
      <c r="H951" s="28" t="n">
        <f aca="false">IF(LEN(C951&amp;D951&amp;E951&amp;F951&amp;G951)&gt;0,H950+F951-G951,0)</f>
        <v>0</v>
      </c>
    </row>
    <row r="952" customFormat="false" ht="16.5" hidden="false" customHeight="false" outlineLevel="0" collapsed="false">
      <c r="A952" s="18" t="n">
        <f aca="false">ABS(F952-G952)</f>
        <v>0</v>
      </c>
      <c r="C952" s="24"/>
      <c r="D952" s="25"/>
      <c r="E952" s="26"/>
      <c r="F952" s="27"/>
      <c r="G952" s="27"/>
      <c r="H952" s="28" t="n">
        <f aca="false">IF(LEN(C952&amp;D952&amp;E952&amp;F952&amp;G952)&gt;0,H951+F952-G952,0)</f>
        <v>0</v>
      </c>
    </row>
    <row r="953" customFormat="false" ht="16.5" hidden="false" customHeight="false" outlineLevel="0" collapsed="false">
      <c r="A953" s="18" t="n">
        <f aca="false">ABS(F953-G953)</f>
        <v>0</v>
      </c>
      <c r="C953" s="24"/>
      <c r="D953" s="25"/>
      <c r="E953" s="26"/>
      <c r="F953" s="27"/>
      <c r="G953" s="27"/>
      <c r="H953" s="28" t="n">
        <f aca="false">IF(LEN(C953&amp;D953&amp;E953&amp;F953&amp;G953)&gt;0,H952+F953-G953,0)</f>
        <v>0</v>
      </c>
    </row>
    <row r="954" customFormat="false" ht="16.5" hidden="false" customHeight="false" outlineLevel="0" collapsed="false">
      <c r="A954" s="18" t="n">
        <f aca="false">ABS(F954-G954)</f>
        <v>0</v>
      </c>
      <c r="C954" s="24"/>
      <c r="D954" s="25"/>
      <c r="E954" s="26"/>
      <c r="F954" s="27"/>
      <c r="G954" s="27"/>
      <c r="H954" s="28" t="n">
        <f aca="false">IF(LEN(C954&amp;D954&amp;E954&amp;F954&amp;G954)&gt;0,H953+F954-G954,0)</f>
        <v>0</v>
      </c>
    </row>
    <row r="955" customFormat="false" ht="16.5" hidden="false" customHeight="false" outlineLevel="0" collapsed="false">
      <c r="A955" s="18" t="n">
        <f aca="false">ABS(F955-G955)</f>
        <v>0</v>
      </c>
      <c r="C955" s="24"/>
      <c r="D955" s="25"/>
      <c r="E955" s="26"/>
      <c r="F955" s="27"/>
      <c r="G955" s="27"/>
      <c r="H955" s="28" t="n">
        <f aca="false">IF(LEN(C955&amp;D955&amp;E955&amp;F955&amp;G955)&gt;0,H954+F955-G955,0)</f>
        <v>0</v>
      </c>
    </row>
    <row r="956" customFormat="false" ht="16.5" hidden="false" customHeight="false" outlineLevel="0" collapsed="false">
      <c r="A956" s="18" t="n">
        <f aca="false">ABS(F956-G956)</f>
        <v>0</v>
      </c>
      <c r="C956" s="24"/>
      <c r="D956" s="25"/>
      <c r="E956" s="26"/>
      <c r="F956" s="27"/>
      <c r="G956" s="27"/>
      <c r="H956" s="28" t="n">
        <f aca="false">IF(LEN(C956&amp;D956&amp;E956&amp;F956&amp;G956)&gt;0,H955+F956-G956,0)</f>
        <v>0</v>
      </c>
    </row>
    <row r="957" customFormat="false" ht="16.5" hidden="false" customHeight="false" outlineLevel="0" collapsed="false">
      <c r="A957" s="18" t="n">
        <f aca="false">ABS(F957-G957)</f>
        <v>0</v>
      </c>
      <c r="C957" s="24"/>
      <c r="D957" s="25"/>
      <c r="E957" s="26"/>
      <c r="F957" s="27"/>
      <c r="G957" s="27"/>
      <c r="H957" s="28" t="n">
        <f aca="false">IF(LEN(C957&amp;D957&amp;E957&amp;F957&amp;G957)&gt;0,H956+F957-G957,0)</f>
        <v>0</v>
      </c>
    </row>
    <row r="958" customFormat="false" ht="16.5" hidden="false" customHeight="false" outlineLevel="0" collapsed="false">
      <c r="A958" s="18" t="n">
        <f aca="false">ABS(F958-G958)</f>
        <v>0</v>
      </c>
      <c r="C958" s="24"/>
      <c r="D958" s="25"/>
      <c r="E958" s="26"/>
      <c r="F958" s="27"/>
      <c r="G958" s="27"/>
      <c r="H958" s="28" t="n">
        <f aca="false">IF(LEN(C958&amp;D958&amp;E958&amp;F958&amp;G958)&gt;0,H957+F958-G958,0)</f>
        <v>0</v>
      </c>
    </row>
    <row r="959" customFormat="false" ht="16.5" hidden="false" customHeight="false" outlineLevel="0" collapsed="false">
      <c r="A959" s="18" t="n">
        <f aca="false">ABS(F959-G959)</f>
        <v>0</v>
      </c>
      <c r="C959" s="24"/>
      <c r="D959" s="25"/>
      <c r="E959" s="26"/>
      <c r="F959" s="27"/>
      <c r="G959" s="27"/>
      <c r="H959" s="28" t="n">
        <f aca="false">IF(LEN(C959&amp;D959&amp;E959&amp;F959&amp;G959)&gt;0,H958+F959-G959,0)</f>
        <v>0</v>
      </c>
    </row>
    <row r="960" customFormat="false" ht="16.5" hidden="false" customHeight="false" outlineLevel="0" collapsed="false">
      <c r="A960" s="18" t="n">
        <f aca="false">ABS(F960-G960)</f>
        <v>0</v>
      </c>
      <c r="C960" s="24"/>
      <c r="D960" s="25"/>
      <c r="E960" s="26"/>
      <c r="F960" s="27"/>
      <c r="G960" s="27"/>
      <c r="H960" s="28" t="n">
        <f aca="false">IF(LEN(C960&amp;D960&amp;E960&amp;F960&amp;G960)&gt;0,H959+F960-G960,0)</f>
        <v>0</v>
      </c>
    </row>
    <row r="961" customFormat="false" ht="16.5" hidden="false" customHeight="false" outlineLevel="0" collapsed="false">
      <c r="A961" s="18" t="n">
        <f aca="false">ABS(F961-G961)</f>
        <v>0</v>
      </c>
      <c r="C961" s="24"/>
      <c r="D961" s="25"/>
      <c r="E961" s="26"/>
      <c r="F961" s="27"/>
      <c r="G961" s="27"/>
      <c r="H961" s="28" t="n">
        <f aca="false">IF(LEN(C961&amp;D961&amp;E961&amp;F961&amp;G961)&gt;0,H960+F961-G961,0)</f>
        <v>0</v>
      </c>
    </row>
    <row r="962" customFormat="false" ht="16.5" hidden="false" customHeight="false" outlineLevel="0" collapsed="false">
      <c r="A962" s="18" t="n">
        <f aca="false">ABS(F962-G962)</f>
        <v>0</v>
      </c>
      <c r="C962" s="24"/>
      <c r="D962" s="25"/>
      <c r="E962" s="26"/>
      <c r="F962" s="27"/>
      <c r="G962" s="27"/>
      <c r="H962" s="28" t="n">
        <f aca="false">IF(LEN(C962&amp;D962&amp;E962&amp;F962&amp;G962)&gt;0,H961+F962-G962,0)</f>
        <v>0</v>
      </c>
    </row>
    <row r="963" customFormat="false" ht="16.5" hidden="false" customHeight="false" outlineLevel="0" collapsed="false">
      <c r="A963" s="18" t="n">
        <f aca="false">ABS(F963-G963)</f>
        <v>0</v>
      </c>
      <c r="C963" s="24"/>
      <c r="D963" s="25"/>
      <c r="E963" s="26"/>
      <c r="F963" s="27"/>
      <c r="G963" s="27"/>
      <c r="H963" s="28" t="n">
        <f aca="false">IF(LEN(C963&amp;D963&amp;E963&amp;F963&amp;G963)&gt;0,H962+F963-G963,0)</f>
        <v>0</v>
      </c>
    </row>
    <row r="964" customFormat="false" ht="16.5" hidden="false" customHeight="false" outlineLevel="0" collapsed="false">
      <c r="A964" s="18" t="n">
        <f aca="false">ABS(F964-G964)</f>
        <v>0</v>
      </c>
      <c r="C964" s="24"/>
      <c r="D964" s="25"/>
      <c r="E964" s="26"/>
      <c r="F964" s="27"/>
      <c r="G964" s="27"/>
      <c r="H964" s="28" t="n">
        <f aca="false">IF(LEN(C964&amp;D964&amp;E964&amp;F964&amp;G964)&gt;0,H963+F964-G964,0)</f>
        <v>0</v>
      </c>
    </row>
    <row r="965" customFormat="false" ht="16.5" hidden="false" customHeight="false" outlineLevel="0" collapsed="false">
      <c r="A965" s="18" t="n">
        <f aca="false">ABS(F965-G965)</f>
        <v>0</v>
      </c>
      <c r="C965" s="24"/>
      <c r="D965" s="25"/>
      <c r="E965" s="26"/>
      <c r="F965" s="27"/>
      <c r="G965" s="27"/>
      <c r="H965" s="28" t="n">
        <f aca="false">IF(LEN(C965&amp;D965&amp;E965&amp;F965&amp;G965)&gt;0,H964+F965-G965,0)</f>
        <v>0</v>
      </c>
    </row>
    <row r="966" customFormat="false" ht="16.5" hidden="false" customHeight="false" outlineLevel="0" collapsed="false">
      <c r="A966" s="18" t="n">
        <f aca="false">ABS(F966-G966)</f>
        <v>0</v>
      </c>
      <c r="C966" s="24"/>
      <c r="D966" s="25"/>
      <c r="E966" s="26"/>
      <c r="F966" s="27"/>
      <c r="G966" s="27"/>
      <c r="H966" s="28" t="n">
        <f aca="false">IF(LEN(C966&amp;D966&amp;E966&amp;F966&amp;G966)&gt;0,H965+F966-G966,0)</f>
        <v>0</v>
      </c>
    </row>
    <row r="967" customFormat="false" ht="16.5" hidden="false" customHeight="false" outlineLevel="0" collapsed="false">
      <c r="A967" s="18" t="n">
        <f aca="false">ABS(F967-G967)</f>
        <v>0</v>
      </c>
      <c r="C967" s="24"/>
      <c r="D967" s="25"/>
      <c r="E967" s="26"/>
      <c r="F967" s="27"/>
      <c r="G967" s="27"/>
      <c r="H967" s="28" t="n">
        <f aca="false">IF(LEN(C967&amp;D967&amp;E967&amp;F967&amp;G967)&gt;0,H966+F967-G967,0)</f>
        <v>0</v>
      </c>
    </row>
    <row r="968" customFormat="false" ht="16.5" hidden="false" customHeight="false" outlineLevel="0" collapsed="false">
      <c r="A968" s="18" t="n">
        <f aca="false">ABS(F968-G968)</f>
        <v>0</v>
      </c>
      <c r="C968" s="24"/>
      <c r="D968" s="25"/>
      <c r="E968" s="26"/>
      <c r="F968" s="27"/>
      <c r="G968" s="27"/>
      <c r="H968" s="28" t="n">
        <f aca="false">IF(LEN(C968&amp;D968&amp;E968&amp;F968&amp;G968)&gt;0,H967+F968-G968,0)</f>
        <v>0</v>
      </c>
    </row>
    <row r="969" customFormat="false" ht="16.5" hidden="false" customHeight="false" outlineLevel="0" collapsed="false">
      <c r="A969" s="18" t="n">
        <f aca="false">ABS(F969-G969)</f>
        <v>0</v>
      </c>
      <c r="C969" s="24"/>
      <c r="D969" s="25"/>
      <c r="E969" s="26"/>
      <c r="F969" s="27"/>
      <c r="G969" s="27"/>
      <c r="H969" s="28" t="n">
        <f aca="false">IF(LEN(C969&amp;D969&amp;E969&amp;F969&amp;G969)&gt;0,H968+F969-G969,0)</f>
        <v>0</v>
      </c>
    </row>
    <row r="970" customFormat="false" ht="16.5" hidden="false" customHeight="false" outlineLevel="0" collapsed="false">
      <c r="A970" s="18" t="n">
        <f aca="false">ABS(F970-G970)</f>
        <v>0</v>
      </c>
      <c r="C970" s="24"/>
      <c r="D970" s="25"/>
      <c r="E970" s="26"/>
      <c r="F970" s="27"/>
      <c r="G970" s="27"/>
      <c r="H970" s="28" t="n">
        <f aca="false">IF(LEN(C970&amp;D970&amp;E970&amp;F970&amp;G970)&gt;0,H969+F970-G970,0)</f>
        <v>0</v>
      </c>
    </row>
    <row r="971" customFormat="false" ht="16.5" hidden="false" customHeight="false" outlineLevel="0" collapsed="false">
      <c r="A971" s="18" t="n">
        <f aca="false">ABS(F971-G971)</f>
        <v>0</v>
      </c>
      <c r="C971" s="24"/>
      <c r="D971" s="25"/>
      <c r="E971" s="26"/>
      <c r="F971" s="27"/>
      <c r="G971" s="27"/>
      <c r="H971" s="28" t="n">
        <f aca="false">IF(LEN(C971&amp;D971&amp;E971&amp;F971&amp;G971)&gt;0,H970+F971-G971,0)</f>
        <v>0</v>
      </c>
    </row>
    <row r="972" customFormat="false" ht="16.5" hidden="false" customHeight="false" outlineLevel="0" collapsed="false">
      <c r="A972" s="18" t="n">
        <f aca="false">ABS(F972-G972)</f>
        <v>0</v>
      </c>
      <c r="C972" s="24"/>
      <c r="D972" s="25"/>
      <c r="E972" s="26"/>
      <c r="F972" s="27"/>
      <c r="G972" s="27"/>
      <c r="H972" s="28" t="n">
        <f aca="false">IF(LEN(C972&amp;D972&amp;E972&amp;F972&amp;G972)&gt;0,H971+F972-G972,0)</f>
        <v>0</v>
      </c>
    </row>
    <row r="973" customFormat="false" ht="16.5" hidden="false" customHeight="false" outlineLevel="0" collapsed="false">
      <c r="A973" s="18" t="n">
        <f aca="false">ABS(F973-G973)</f>
        <v>0</v>
      </c>
      <c r="C973" s="24"/>
      <c r="D973" s="25"/>
      <c r="E973" s="26"/>
      <c r="F973" s="27"/>
      <c r="G973" s="27"/>
      <c r="H973" s="28" t="n">
        <f aca="false">IF(LEN(C973&amp;D973&amp;E973&amp;F973&amp;G973)&gt;0,H972+F973-G973,0)</f>
        <v>0</v>
      </c>
    </row>
    <row r="974" customFormat="false" ht="16.5" hidden="false" customHeight="false" outlineLevel="0" collapsed="false">
      <c r="A974" s="18" t="n">
        <f aca="false">ABS(F974-G974)</f>
        <v>0</v>
      </c>
      <c r="C974" s="24"/>
      <c r="D974" s="25"/>
      <c r="E974" s="26"/>
      <c r="F974" s="27"/>
      <c r="G974" s="27"/>
      <c r="H974" s="28" t="n">
        <f aca="false">IF(LEN(C974&amp;D974&amp;E974&amp;F974&amp;G974)&gt;0,H973+F974-G974,0)</f>
        <v>0</v>
      </c>
    </row>
    <row r="975" customFormat="false" ht="16.5" hidden="false" customHeight="false" outlineLevel="0" collapsed="false">
      <c r="A975" s="18" t="n">
        <f aca="false">ABS(F975-G975)</f>
        <v>0</v>
      </c>
      <c r="C975" s="24"/>
      <c r="D975" s="25"/>
      <c r="E975" s="26"/>
      <c r="F975" s="27"/>
      <c r="G975" s="27"/>
      <c r="H975" s="28" t="n">
        <f aca="false">IF(LEN(C975&amp;D975&amp;E975&amp;F975&amp;G975)&gt;0,H974+F975-G975,0)</f>
        <v>0</v>
      </c>
    </row>
    <row r="976" customFormat="false" ht="16.5" hidden="false" customHeight="false" outlineLevel="0" collapsed="false">
      <c r="A976" s="18" t="n">
        <f aca="false">ABS(F976-G976)</f>
        <v>0</v>
      </c>
      <c r="C976" s="24"/>
      <c r="D976" s="25"/>
      <c r="E976" s="26"/>
      <c r="F976" s="27"/>
      <c r="G976" s="27"/>
      <c r="H976" s="28" t="n">
        <f aca="false">IF(LEN(C976&amp;D976&amp;E976&amp;F976&amp;G976)&gt;0,H975+F976-G976,0)</f>
        <v>0</v>
      </c>
    </row>
    <row r="977" customFormat="false" ht="16.5" hidden="false" customHeight="false" outlineLevel="0" collapsed="false">
      <c r="A977" s="18" t="n">
        <f aca="false">ABS(F977-G977)</f>
        <v>0</v>
      </c>
      <c r="C977" s="24"/>
      <c r="D977" s="25"/>
      <c r="E977" s="26"/>
      <c r="F977" s="27"/>
      <c r="G977" s="27"/>
      <c r="H977" s="28" t="n">
        <f aca="false">IF(LEN(C977&amp;D977&amp;E977&amp;F977&amp;G977)&gt;0,H976+F977-G977,0)</f>
        <v>0</v>
      </c>
    </row>
    <row r="978" customFormat="false" ht="16.5" hidden="false" customHeight="false" outlineLevel="0" collapsed="false">
      <c r="A978" s="18" t="n">
        <f aca="false">ABS(F978-G978)</f>
        <v>0</v>
      </c>
      <c r="C978" s="24"/>
      <c r="D978" s="25"/>
      <c r="E978" s="26"/>
      <c r="F978" s="27"/>
      <c r="G978" s="27"/>
      <c r="H978" s="28" t="n">
        <f aca="false">IF(LEN(C978&amp;D978&amp;E978&amp;F978&amp;G978)&gt;0,H977+F978-G978,0)</f>
        <v>0</v>
      </c>
    </row>
    <row r="979" customFormat="false" ht="16.5" hidden="false" customHeight="false" outlineLevel="0" collapsed="false">
      <c r="A979" s="18" t="n">
        <f aca="false">ABS(F979-G979)</f>
        <v>0</v>
      </c>
      <c r="C979" s="24"/>
      <c r="D979" s="25"/>
      <c r="E979" s="26"/>
      <c r="F979" s="27"/>
      <c r="G979" s="27"/>
      <c r="H979" s="28" t="n">
        <f aca="false">IF(LEN(C979&amp;D979&amp;E979&amp;F979&amp;G979)&gt;0,H978+F979-G979,0)</f>
        <v>0</v>
      </c>
    </row>
    <row r="980" customFormat="false" ht="16.5" hidden="false" customHeight="false" outlineLevel="0" collapsed="false">
      <c r="A980" s="18" t="n">
        <f aca="false">ABS(F980-G980)</f>
        <v>0</v>
      </c>
      <c r="C980" s="24"/>
      <c r="D980" s="25"/>
      <c r="E980" s="26"/>
      <c r="F980" s="27"/>
      <c r="G980" s="27"/>
      <c r="H980" s="28" t="n">
        <f aca="false">IF(LEN(C980&amp;D980&amp;E980&amp;F980&amp;G980)&gt;0,H979+F980-G980,0)</f>
        <v>0</v>
      </c>
    </row>
    <row r="981" customFormat="false" ht="16.5" hidden="false" customHeight="false" outlineLevel="0" collapsed="false">
      <c r="A981" s="18" t="n">
        <f aca="false">ABS(F981-G981)</f>
        <v>0</v>
      </c>
      <c r="C981" s="24"/>
      <c r="D981" s="25"/>
      <c r="E981" s="26"/>
      <c r="F981" s="27"/>
      <c r="G981" s="27"/>
      <c r="H981" s="28" t="n">
        <f aca="false">IF(LEN(C981&amp;D981&amp;E981&amp;F981&amp;G981)&gt;0,H980+F981-G981,0)</f>
        <v>0</v>
      </c>
    </row>
    <row r="982" customFormat="false" ht="16.5" hidden="false" customHeight="false" outlineLevel="0" collapsed="false">
      <c r="A982" s="18" t="n">
        <f aca="false">ABS(F982-G982)</f>
        <v>0</v>
      </c>
      <c r="C982" s="24"/>
      <c r="D982" s="25"/>
      <c r="E982" s="26"/>
      <c r="F982" s="27"/>
      <c r="G982" s="27"/>
      <c r="H982" s="28" t="n">
        <f aca="false">IF(LEN(C982&amp;D982&amp;E982&amp;F982&amp;G982)&gt;0,H981+F982-G982,0)</f>
        <v>0</v>
      </c>
    </row>
    <row r="983" customFormat="false" ht="16.5" hidden="false" customHeight="false" outlineLevel="0" collapsed="false">
      <c r="A983" s="18" t="n">
        <f aca="false">ABS(F983-G983)</f>
        <v>0</v>
      </c>
      <c r="C983" s="24"/>
      <c r="D983" s="25"/>
      <c r="E983" s="26"/>
      <c r="F983" s="27"/>
      <c r="G983" s="27"/>
      <c r="H983" s="28" t="n">
        <f aca="false">IF(LEN(C983&amp;D983&amp;E983&amp;F983&amp;G983)&gt;0,H982+F983-G983,0)</f>
        <v>0</v>
      </c>
    </row>
    <row r="984" customFormat="false" ht="16.5" hidden="false" customHeight="false" outlineLevel="0" collapsed="false">
      <c r="A984" s="18" t="n">
        <f aca="false">ABS(F984-G984)</f>
        <v>0</v>
      </c>
      <c r="C984" s="24"/>
      <c r="D984" s="25"/>
      <c r="E984" s="26"/>
      <c r="F984" s="27"/>
      <c r="G984" s="27"/>
      <c r="H984" s="28" t="n">
        <f aca="false">IF(LEN(C984&amp;D984&amp;E984&amp;F984&amp;G984)&gt;0,H983+F984-G984,0)</f>
        <v>0</v>
      </c>
    </row>
    <row r="985" customFormat="false" ht="16.5" hidden="false" customHeight="false" outlineLevel="0" collapsed="false">
      <c r="A985" s="18" t="n">
        <f aca="false">ABS(F985-G985)</f>
        <v>0</v>
      </c>
      <c r="C985" s="24"/>
      <c r="D985" s="25"/>
      <c r="E985" s="26"/>
      <c r="F985" s="27"/>
      <c r="G985" s="27"/>
      <c r="H985" s="28" t="n">
        <f aca="false">IF(LEN(C985&amp;D985&amp;E985&amp;F985&amp;G985)&gt;0,H984+F985-G985,0)</f>
        <v>0</v>
      </c>
    </row>
    <row r="986" customFormat="false" ht="16.5" hidden="false" customHeight="false" outlineLevel="0" collapsed="false">
      <c r="A986" s="18" t="n">
        <f aca="false">ABS(F986-G986)</f>
        <v>0</v>
      </c>
      <c r="C986" s="24"/>
      <c r="D986" s="25"/>
      <c r="E986" s="26"/>
      <c r="F986" s="27"/>
      <c r="G986" s="27"/>
      <c r="H986" s="28" t="n">
        <f aca="false">IF(LEN(C986&amp;D986&amp;E986&amp;F986&amp;G986)&gt;0,H985+F986-G986,0)</f>
        <v>0</v>
      </c>
    </row>
    <row r="987" customFormat="false" ht="16.5" hidden="false" customHeight="false" outlineLevel="0" collapsed="false">
      <c r="A987" s="18" t="n">
        <f aca="false">ABS(F987-G987)</f>
        <v>0</v>
      </c>
      <c r="C987" s="24"/>
      <c r="D987" s="25"/>
      <c r="E987" s="26"/>
      <c r="F987" s="27"/>
      <c r="G987" s="27"/>
      <c r="H987" s="28" t="n">
        <f aca="false">IF(LEN(C987&amp;D987&amp;E987&amp;F987&amp;G987)&gt;0,H986+F987-G987,0)</f>
        <v>0</v>
      </c>
    </row>
    <row r="988" customFormat="false" ht="16.5" hidden="false" customHeight="false" outlineLevel="0" collapsed="false">
      <c r="A988" s="18" t="n">
        <f aca="false">ABS(F988-G988)</f>
        <v>0</v>
      </c>
      <c r="C988" s="24"/>
      <c r="D988" s="25"/>
      <c r="E988" s="26"/>
      <c r="F988" s="27"/>
      <c r="G988" s="27"/>
      <c r="H988" s="28" t="n">
        <f aca="false">IF(LEN(C988&amp;D988&amp;E988&amp;F988&amp;G988)&gt;0,H987+F988-G988,0)</f>
        <v>0</v>
      </c>
    </row>
    <row r="989" customFormat="false" ht="16.5" hidden="false" customHeight="false" outlineLevel="0" collapsed="false">
      <c r="A989" s="18" t="n">
        <f aca="false">ABS(F989-G989)</f>
        <v>0</v>
      </c>
      <c r="C989" s="24"/>
      <c r="D989" s="25"/>
      <c r="E989" s="26"/>
      <c r="F989" s="27"/>
      <c r="G989" s="27"/>
      <c r="H989" s="28" t="n">
        <f aca="false">IF(LEN(C989&amp;D989&amp;E989&amp;F989&amp;G989)&gt;0,H988+F989-G989,0)</f>
        <v>0</v>
      </c>
    </row>
    <row r="990" customFormat="false" ht="16.5" hidden="false" customHeight="false" outlineLevel="0" collapsed="false">
      <c r="A990" s="18" t="n">
        <f aca="false">ABS(F990-G990)</f>
        <v>0</v>
      </c>
      <c r="C990" s="24"/>
      <c r="D990" s="25"/>
      <c r="E990" s="26"/>
      <c r="F990" s="27"/>
      <c r="G990" s="27"/>
      <c r="H990" s="28" t="n">
        <f aca="false">IF(LEN(C990&amp;D990&amp;E990&amp;F990&amp;G990)&gt;0,H989+F990-G990,0)</f>
        <v>0</v>
      </c>
    </row>
    <row r="991" customFormat="false" ht="16.5" hidden="false" customHeight="false" outlineLevel="0" collapsed="false">
      <c r="A991" s="18" t="n">
        <f aca="false">ABS(F991-G991)</f>
        <v>0</v>
      </c>
      <c r="C991" s="24"/>
      <c r="D991" s="25"/>
      <c r="E991" s="26"/>
      <c r="F991" s="27"/>
      <c r="G991" s="27"/>
      <c r="H991" s="28" t="n">
        <f aca="false">IF(LEN(C991&amp;D991&amp;E991&amp;F991&amp;G991)&gt;0,H990+F991-G991,0)</f>
        <v>0</v>
      </c>
    </row>
    <row r="992" customFormat="false" ht="16.5" hidden="false" customHeight="false" outlineLevel="0" collapsed="false">
      <c r="A992" s="18" t="n">
        <f aca="false">ABS(F992-G992)</f>
        <v>0</v>
      </c>
      <c r="C992" s="24"/>
      <c r="D992" s="25"/>
      <c r="E992" s="26"/>
      <c r="F992" s="27"/>
      <c r="G992" s="27"/>
      <c r="H992" s="28" t="n">
        <f aca="false">IF(LEN(C992&amp;D992&amp;E992&amp;F992&amp;G992)&gt;0,H991+F992-G992,0)</f>
        <v>0</v>
      </c>
    </row>
    <row r="993" customFormat="false" ht="16.5" hidden="false" customHeight="false" outlineLevel="0" collapsed="false">
      <c r="A993" s="18" t="n">
        <f aca="false">ABS(F993-G993)</f>
        <v>0</v>
      </c>
      <c r="C993" s="24"/>
      <c r="D993" s="25"/>
      <c r="E993" s="26"/>
      <c r="F993" s="27"/>
      <c r="G993" s="27"/>
      <c r="H993" s="28" t="n">
        <f aca="false">IF(LEN(C993&amp;D993&amp;E993&amp;F993&amp;G993)&gt;0,H992+F993-G993,0)</f>
        <v>0</v>
      </c>
    </row>
    <row r="994" customFormat="false" ht="16.5" hidden="false" customHeight="false" outlineLevel="0" collapsed="false">
      <c r="A994" s="18" t="n">
        <f aca="false">ABS(F994-G994)</f>
        <v>0</v>
      </c>
      <c r="C994" s="24"/>
      <c r="D994" s="25"/>
      <c r="E994" s="26"/>
      <c r="F994" s="27"/>
      <c r="G994" s="27"/>
      <c r="H994" s="28" t="n">
        <f aca="false">IF(LEN(C994&amp;D994&amp;E994&amp;F994&amp;G994)&gt;0,H993+F994-G994,0)</f>
        <v>0</v>
      </c>
    </row>
    <row r="995" customFormat="false" ht="16.5" hidden="false" customHeight="false" outlineLevel="0" collapsed="false">
      <c r="A995" s="18" t="n">
        <f aca="false">ABS(F995-G995)</f>
        <v>0</v>
      </c>
      <c r="C995" s="24"/>
      <c r="D995" s="25"/>
      <c r="E995" s="26"/>
      <c r="F995" s="27"/>
      <c r="G995" s="27"/>
      <c r="H995" s="28" t="n">
        <f aca="false">IF(LEN(C995&amp;D995&amp;E995&amp;F995&amp;G995)&gt;0,H994+F995-G995,0)</f>
        <v>0</v>
      </c>
    </row>
    <row r="996" customFormat="false" ht="16.5" hidden="false" customHeight="false" outlineLevel="0" collapsed="false">
      <c r="A996" s="18" t="n">
        <f aca="false">ABS(F996-G996)</f>
        <v>0</v>
      </c>
      <c r="C996" s="24"/>
      <c r="D996" s="25"/>
      <c r="E996" s="26"/>
      <c r="F996" s="27"/>
      <c r="G996" s="27"/>
      <c r="H996" s="28" t="n">
        <f aca="false">IF(LEN(C996&amp;D996&amp;E996&amp;F996&amp;G996)&gt;0,H995+F996-G996,0)</f>
        <v>0</v>
      </c>
    </row>
    <row r="997" customFormat="false" ht="16.5" hidden="false" customHeight="false" outlineLevel="0" collapsed="false">
      <c r="A997" s="18" t="n">
        <f aca="false">ABS(F997-G997)</f>
        <v>0</v>
      </c>
      <c r="C997" s="24"/>
      <c r="D997" s="25"/>
      <c r="E997" s="26"/>
      <c r="F997" s="27"/>
      <c r="G997" s="27"/>
      <c r="H997" s="28" t="n">
        <f aca="false">IF(LEN(C997&amp;D997&amp;E997&amp;F997&amp;G997)&gt;0,H996+F997-G997,0)</f>
        <v>0</v>
      </c>
    </row>
    <row r="998" customFormat="false" ht="16.5" hidden="false" customHeight="false" outlineLevel="0" collapsed="false">
      <c r="A998" s="18" t="n">
        <f aca="false">ABS(F998-G998)</f>
        <v>0</v>
      </c>
      <c r="C998" s="24"/>
      <c r="D998" s="25"/>
      <c r="E998" s="26"/>
      <c r="F998" s="27"/>
      <c r="G998" s="27"/>
      <c r="H998" s="28" t="n">
        <f aca="false">IF(LEN(C998&amp;D998&amp;E998&amp;F998&amp;G998)&gt;0,H997+F998-G998,0)</f>
        <v>0</v>
      </c>
    </row>
    <row r="999" customFormat="false" ht="16.5" hidden="false" customHeight="false" outlineLevel="0" collapsed="false">
      <c r="A999" s="18" t="n">
        <f aca="false">ABS(F999-G999)</f>
        <v>0</v>
      </c>
      <c r="C999" s="24"/>
      <c r="D999" s="25"/>
      <c r="E999" s="26"/>
      <c r="F999" s="27"/>
      <c r="G999" s="27"/>
      <c r="H999" s="28" t="n">
        <f aca="false">IF(LEN(C999&amp;D999&amp;E999&amp;F999&amp;G999)&gt;0,H998+F999-G999,0)</f>
        <v>0</v>
      </c>
    </row>
    <row r="1000" customFormat="false" ht="16.5" hidden="false" customHeight="false" outlineLevel="0" collapsed="false">
      <c r="A1000" s="18" t="n">
        <f aca="false">ABS(F1000-G1000)</f>
        <v>0</v>
      </c>
      <c r="C1000" s="29"/>
      <c r="D1000" s="30"/>
      <c r="E1000" s="31"/>
      <c r="F1000" s="32"/>
      <c r="G1000" s="32"/>
      <c r="H1000" s="33" t="n">
        <f aca="false">IF(LEN(C1000&amp;D1000&amp;E1000&amp;F1000&amp;G1000)&gt;0,H999+F1000-G1000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00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2:57Z</dcterms:created>
  <dc:creator>vincent</dc:creator>
  <dc:description/>
  <dc:language>en-US</dc:language>
  <cp:lastModifiedBy>vincent</cp:lastModifiedBy>
  <cp:lastPrinted>2003-04-14T15:41:28Z</cp:lastPrinted>
  <dcterms:modified xsi:type="dcterms:W3CDTF">2011-11-01T09:02:31Z</dcterms:modified>
  <cp:revision>0</cp:revision>
  <dc:subject/>
  <dc:title/>
</cp:coreProperties>
</file>