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項目               月份</t>
  </si>
  <si>
    <t xml:space="preserve">現金收入</t>
  </si>
  <si>
    <t xml:space="preserve">銷貨</t>
  </si>
  <si>
    <t xml:space="preserve">股本</t>
  </si>
  <si>
    <t xml:space="preserve">借款</t>
  </si>
  <si>
    <t xml:space="preserve">其他</t>
  </si>
  <si>
    <t xml:space="preserve">小計</t>
  </si>
  <si>
    <t xml:space="preserve">現金支出</t>
  </si>
  <si>
    <r>
      <rPr>
        <sz val="9"/>
        <color rgb="FF000000"/>
        <rFont val="Noto Sans"/>
        <family val="2"/>
      </rPr>
      <t xml:space="preserve">裝璜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招牌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桌椅</t>
    </r>
  </si>
  <si>
    <r>
      <rPr>
        <sz val="9"/>
        <color rgb="FF000000"/>
        <rFont val="Noto Sans"/>
        <family val="2"/>
      </rPr>
      <t xml:space="preserve">名片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文具</t>
    </r>
  </si>
  <si>
    <r>
      <rPr>
        <sz val="9"/>
        <color rgb="FF000000"/>
        <rFont val="Noto Sans"/>
        <family val="2"/>
      </rPr>
      <t xml:space="preserve">電腦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軟體</t>
    </r>
  </si>
  <si>
    <t xml:space="preserve">進貨</t>
  </si>
  <si>
    <t xml:space="preserve">房租</t>
  </si>
  <si>
    <t xml:space="preserve">薪資</t>
  </si>
  <si>
    <t xml:space="preserve">電話費</t>
  </si>
  <si>
    <t xml:space="preserve">水電費</t>
  </si>
  <si>
    <t xml:space="preserve">營業稅</t>
  </si>
  <si>
    <t xml:space="preserve"> 月初現金餘額</t>
  </si>
  <si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本月現金收入</t>
    </r>
  </si>
  <si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本月現金支出</t>
    </r>
  </si>
  <si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月初現金餘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16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6</v>
      </c>
      <c r="I1" s="2" t="n">
        <v>6</v>
      </c>
      <c r="J1" s="2" t="n">
        <v>6</v>
      </c>
      <c r="K1" s="2" t="n">
        <v>6</v>
      </c>
      <c r="L1" s="2" t="n">
        <v>6</v>
      </c>
      <c r="M1" s="2" t="n">
        <v>6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2</v>
      </c>
      <c r="B3" s="3" t="n">
        <v>0</v>
      </c>
      <c r="C3" s="3" t="n">
        <v>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  <c r="L3" s="3" t="n">
        <v>100000</v>
      </c>
      <c r="M3" s="3" t="n">
        <v>100000</v>
      </c>
    </row>
    <row r="4" customFormat="false" ht="16.5" hidden="false" customHeight="false" outlineLevel="0" collapsed="false">
      <c r="A4" s="4" t="s">
        <v>3</v>
      </c>
      <c r="B4" s="3" t="n">
        <v>10000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4" t="s">
        <v>4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7.25" hidden="false" customHeight="false" outlineLevel="0" collapsed="false">
      <c r="A6" s="5" t="s">
        <v>5</v>
      </c>
      <c r="B6" s="6" t="n">
        <v>0</v>
      </c>
      <c r="C6" s="6" t="n">
        <v>15000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</row>
    <row r="7" customFormat="false" ht="17.25" hidden="false" customHeight="false" outlineLevel="0" collapsed="false">
      <c r="A7" s="7" t="s">
        <v>6</v>
      </c>
      <c r="B7" s="8" t="n">
        <f aca="false">SUM(B3:B6)</f>
        <v>100000</v>
      </c>
      <c r="C7" s="8" t="n">
        <f aca="false">SUM(C3:C6)</f>
        <v>150000</v>
      </c>
      <c r="D7" s="8" t="n">
        <f aca="false">SUM(D3:D6)</f>
        <v>100000</v>
      </c>
      <c r="E7" s="8" t="n">
        <f aca="false">SUM(E3:E6)</f>
        <v>100000</v>
      </c>
      <c r="F7" s="8" t="n">
        <f aca="false">SUM(F3:F6)</f>
        <v>100000</v>
      </c>
      <c r="G7" s="8" t="n">
        <f aca="false">SUM(G3:G6)</f>
        <v>100000</v>
      </c>
      <c r="H7" s="8" t="n">
        <f aca="false">SUM(H3:H6)</f>
        <v>100000</v>
      </c>
      <c r="I7" s="8" t="n">
        <f aca="false">SUM(I3:I6)</f>
        <v>100000</v>
      </c>
      <c r="J7" s="8" t="n">
        <f aca="false">SUM(J3:J6)</f>
        <v>100000</v>
      </c>
      <c r="K7" s="8" t="n">
        <f aca="false">SUM(K3:K6)</f>
        <v>100000</v>
      </c>
      <c r="L7" s="8" t="n">
        <f aca="false">SUM(L3:L6)</f>
        <v>100000</v>
      </c>
      <c r="M7" s="8" t="n">
        <f aca="false">SUM(M3:M6)</f>
        <v>100000</v>
      </c>
    </row>
    <row r="8" customFormat="false" ht="16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A10" s="4" t="s">
        <v>8</v>
      </c>
      <c r="B10" s="3" t="n">
        <v>10000</v>
      </c>
      <c r="C10" s="3" t="n">
        <v>0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6.5" hidden="false" customHeight="false" outlineLevel="0" collapsed="false">
      <c r="A11" s="4" t="s">
        <v>9</v>
      </c>
      <c r="B11" s="3" t="n">
        <v>10000</v>
      </c>
      <c r="C11" s="3" t="n"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A12" s="4" t="s">
        <v>10</v>
      </c>
      <c r="B12" s="3" t="n">
        <v>50000</v>
      </c>
      <c r="C12" s="3" t="n"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6.5" hidden="false" customHeight="false" outlineLevel="0" collapsed="false">
      <c r="A13" s="4" t="s">
        <v>11</v>
      </c>
      <c r="B13" s="3" t="n">
        <v>0</v>
      </c>
      <c r="C13" s="3" t="n">
        <v>50000</v>
      </c>
      <c r="D13" s="3" t="n">
        <v>50000</v>
      </c>
      <c r="E13" s="3" t="n">
        <v>50000</v>
      </c>
      <c r="F13" s="3" t="n">
        <v>50000</v>
      </c>
      <c r="G13" s="3" t="n">
        <v>50000</v>
      </c>
      <c r="H13" s="3" t="n">
        <v>50000</v>
      </c>
      <c r="I13" s="3" t="n">
        <v>50000</v>
      </c>
      <c r="J13" s="3" t="n">
        <v>50000</v>
      </c>
      <c r="K13" s="3" t="n">
        <v>50000</v>
      </c>
      <c r="L13" s="3" t="n">
        <v>50000</v>
      </c>
      <c r="M13" s="3" t="n">
        <v>50000</v>
      </c>
    </row>
    <row r="14" customFormat="false" ht="16.5" hidden="false" customHeight="false" outlineLevel="0" collapsed="false">
      <c r="A14" s="4" t="s">
        <v>12</v>
      </c>
      <c r="B14" s="3" t="n">
        <v>5000</v>
      </c>
      <c r="C14" s="3" t="n">
        <v>5000</v>
      </c>
      <c r="D14" s="3" t="n">
        <v>5000</v>
      </c>
      <c r="E14" s="3" t="n">
        <v>5000</v>
      </c>
      <c r="F14" s="3" t="n">
        <v>5000</v>
      </c>
      <c r="G14" s="3" t="n">
        <v>5000</v>
      </c>
      <c r="H14" s="3" t="n">
        <v>5000</v>
      </c>
      <c r="I14" s="3" t="n">
        <v>5000</v>
      </c>
      <c r="J14" s="3" t="n">
        <v>5000</v>
      </c>
      <c r="K14" s="3" t="n">
        <v>5000</v>
      </c>
      <c r="L14" s="3" t="n">
        <v>5000</v>
      </c>
      <c r="M14" s="3" t="n">
        <v>5000</v>
      </c>
    </row>
    <row r="15" customFormat="false" ht="16.5" hidden="false" customHeight="false" outlineLevel="0" collapsed="false">
      <c r="A15" s="4" t="s">
        <v>13</v>
      </c>
      <c r="B15" s="3" t="n">
        <v>0</v>
      </c>
      <c r="C15" s="3"/>
      <c r="D15" s="3" t="n">
        <v>25000</v>
      </c>
      <c r="E15" s="3" t="n">
        <v>25000</v>
      </c>
      <c r="F15" s="3" t="n">
        <v>25000</v>
      </c>
      <c r="G15" s="3" t="n">
        <v>25000</v>
      </c>
      <c r="H15" s="3" t="n">
        <v>25000</v>
      </c>
      <c r="I15" s="3" t="n">
        <v>25000</v>
      </c>
      <c r="J15" s="3" t="n">
        <v>25000</v>
      </c>
      <c r="K15" s="3" t="n">
        <v>25000</v>
      </c>
      <c r="L15" s="3" t="n">
        <v>25000</v>
      </c>
      <c r="M15" s="3" t="n">
        <v>25000</v>
      </c>
    </row>
    <row r="16" customFormat="false" ht="16.5" hidden="false" customHeight="false" outlineLevel="0" collapsed="false">
      <c r="A16" s="4" t="s">
        <v>14</v>
      </c>
      <c r="B16" s="3" t="n">
        <v>500</v>
      </c>
      <c r="C16" s="3" t="n">
        <v>500</v>
      </c>
      <c r="D16" s="3" t="n">
        <v>750</v>
      </c>
      <c r="E16" s="3" t="n">
        <v>750</v>
      </c>
      <c r="F16" s="3" t="n">
        <v>1000</v>
      </c>
      <c r="G16" s="3" t="n">
        <v>1000</v>
      </c>
      <c r="H16" s="3" t="n">
        <v>1000</v>
      </c>
      <c r="I16" s="3" t="n">
        <v>1000</v>
      </c>
      <c r="J16" s="3" t="n">
        <v>1000</v>
      </c>
      <c r="K16" s="3" t="n">
        <v>1000</v>
      </c>
      <c r="L16" s="3" t="n">
        <v>1000</v>
      </c>
      <c r="M16" s="3" t="n">
        <v>1000</v>
      </c>
    </row>
    <row r="17" customFormat="false" ht="16.5" hidden="false" customHeight="false" outlineLevel="0" collapsed="false">
      <c r="A17" s="4" t="s">
        <v>15</v>
      </c>
      <c r="B17" s="3" t="n">
        <v>500</v>
      </c>
      <c r="C17" s="3" t="n">
        <v>500</v>
      </c>
      <c r="D17" s="3" t="n">
        <v>750</v>
      </c>
      <c r="E17" s="3" t="n">
        <v>750</v>
      </c>
      <c r="F17" s="3" t="n">
        <v>1000</v>
      </c>
      <c r="G17" s="3" t="n">
        <v>1000</v>
      </c>
      <c r="H17" s="3" t="n">
        <v>1000</v>
      </c>
      <c r="I17" s="3" t="n">
        <v>1000</v>
      </c>
      <c r="J17" s="3" t="n">
        <v>1000</v>
      </c>
      <c r="K17" s="3" t="n">
        <v>1000</v>
      </c>
      <c r="L17" s="3" t="n">
        <v>1000</v>
      </c>
      <c r="M17" s="3" t="n">
        <v>1000</v>
      </c>
    </row>
    <row r="18" customFormat="false" ht="17.25" hidden="false" customHeight="false" outlineLevel="0" collapsed="false">
      <c r="A18" s="5" t="s">
        <v>16</v>
      </c>
      <c r="B18" s="6" t="n">
        <v>0</v>
      </c>
      <c r="C18" s="6"/>
      <c r="D18" s="6"/>
      <c r="E18" s="6" t="n">
        <v>0</v>
      </c>
      <c r="F18" s="6"/>
      <c r="G18" s="6"/>
      <c r="H18" s="6"/>
      <c r="I18" s="6"/>
      <c r="J18" s="6"/>
      <c r="K18" s="6"/>
      <c r="L18" s="6"/>
      <c r="M18" s="6"/>
    </row>
    <row r="19" customFormat="false" ht="17.25" hidden="false" customHeight="false" outlineLevel="0" collapsed="false">
      <c r="A19" s="7" t="s">
        <v>6</v>
      </c>
      <c r="B19" s="8" t="n">
        <f aca="false">SUM(B10:B18)</f>
        <v>76000</v>
      </c>
      <c r="C19" s="8" t="n">
        <f aca="false">SUM(C10:C18)</f>
        <v>56000</v>
      </c>
      <c r="D19" s="8" t="n">
        <f aca="false">SUM(D10:D18)</f>
        <v>81500</v>
      </c>
      <c r="E19" s="8" t="n">
        <f aca="false">SUM(E10:E18)</f>
        <v>81500</v>
      </c>
      <c r="F19" s="8" t="n">
        <f aca="false">SUM(F10:F18)</f>
        <v>82000</v>
      </c>
      <c r="G19" s="8" t="n">
        <f aca="false">SUM(G10:G18)</f>
        <v>82000</v>
      </c>
      <c r="H19" s="8" t="n">
        <f aca="false">SUM(H10:H18)</f>
        <v>82000</v>
      </c>
      <c r="I19" s="8" t="n">
        <f aca="false">SUM(I10:I18)</f>
        <v>82000</v>
      </c>
      <c r="J19" s="8" t="n">
        <f aca="false">SUM(J10:J18)</f>
        <v>82000</v>
      </c>
      <c r="K19" s="8" t="n">
        <f aca="false">SUM(K10:K18)</f>
        <v>82000</v>
      </c>
      <c r="L19" s="8" t="n">
        <f aca="false">SUM(L10:L18)</f>
        <v>82000</v>
      </c>
      <c r="M19" s="8" t="n">
        <f aca="false">SUM(M10:M18)</f>
        <v>82000</v>
      </c>
    </row>
    <row r="20" customFormat="false" ht="16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false" outlineLevel="0" collapsed="false">
      <c r="A21" s="10" t="s">
        <v>17</v>
      </c>
      <c r="B21" s="3" t="n">
        <v>0</v>
      </c>
      <c r="C21" s="3" t="n">
        <f aca="false">B24</f>
        <v>24000</v>
      </c>
      <c r="D21" s="3" t="n">
        <f aca="false">C24</f>
        <v>118000</v>
      </c>
      <c r="E21" s="3" t="n">
        <f aca="false">D24</f>
        <v>136500</v>
      </c>
      <c r="F21" s="3" t="n">
        <f aca="false">E24</f>
        <v>155000</v>
      </c>
      <c r="G21" s="3" t="n">
        <f aca="false">F24</f>
        <v>173000</v>
      </c>
      <c r="H21" s="3" t="n">
        <f aca="false">G24</f>
        <v>191000</v>
      </c>
      <c r="I21" s="3" t="n">
        <f aca="false">H24</f>
        <v>209000</v>
      </c>
      <c r="J21" s="3" t="n">
        <f aca="false">I24</f>
        <v>227000</v>
      </c>
      <c r="K21" s="3" t="n">
        <f aca="false">J24</f>
        <v>245000</v>
      </c>
      <c r="L21" s="3" t="n">
        <f aca="false">K24</f>
        <v>263000</v>
      </c>
      <c r="M21" s="3" t="n">
        <f aca="false">L24</f>
        <v>281000</v>
      </c>
    </row>
    <row r="22" customFormat="false" ht="16.5" hidden="false" customHeight="false" outlineLevel="0" collapsed="false">
      <c r="A22" s="11" t="s">
        <v>18</v>
      </c>
      <c r="B22" s="3" t="n">
        <f aca="false">B7</f>
        <v>100000</v>
      </c>
      <c r="C22" s="3" t="n">
        <f aca="false">C7</f>
        <v>150000</v>
      </c>
      <c r="D22" s="3" t="n">
        <f aca="false">D7</f>
        <v>100000</v>
      </c>
      <c r="E22" s="3" t="n">
        <f aca="false">E7</f>
        <v>100000</v>
      </c>
      <c r="F22" s="3" t="n">
        <f aca="false">F7</f>
        <v>100000</v>
      </c>
      <c r="G22" s="3" t="n">
        <f aca="false">G7</f>
        <v>100000</v>
      </c>
      <c r="H22" s="3" t="n">
        <f aca="false">H7</f>
        <v>100000</v>
      </c>
      <c r="I22" s="3" t="n">
        <f aca="false">I7</f>
        <v>100000</v>
      </c>
      <c r="J22" s="3" t="n">
        <f aca="false">J7</f>
        <v>100000</v>
      </c>
      <c r="K22" s="3" t="n">
        <f aca="false">K7</f>
        <v>100000</v>
      </c>
      <c r="L22" s="3" t="n">
        <f aca="false">L7</f>
        <v>100000</v>
      </c>
      <c r="M22" s="3" t="n">
        <f aca="false">M7</f>
        <v>100000</v>
      </c>
    </row>
    <row r="23" customFormat="false" ht="17.25" hidden="false" customHeight="false" outlineLevel="0" collapsed="false">
      <c r="A23" s="12" t="s">
        <v>19</v>
      </c>
      <c r="B23" s="6" t="n">
        <f aca="false">B19</f>
        <v>76000</v>
      </c>
      <c r="C23" s="6" t="n">
        <f aca="false">C19</f>
        <v>56000</v>
      </c>
      <c r="D23" s="6" t="n">
        <f aca="false">D19</f>
        <v>81500</v>
      </c>
      <c r="E23" s="6" t="n">
        <f aca="false">E19</f>
        <v>81500</v>
      </c>
      <c r="F23" s="6" t="n">
        <f aca="false">F19</f>
        <v>82000</v>
      </c>
      <c r="G23" s="6" t="n">
        <f aca="false">G19</f>
        <v>82000</v>
      </c>
      <c r="H23" s="6" t="n">
        <f aca="false">H19</f>
        <v>82000</v>
      </c>
      <c r="I23" s="6" t="n">
        <f aca="false">I19</f>
        <v>82000</v>
      </c>
      <c r="J23" s="6" t="n">
        <f aca="false">J19</f>
        <v>82000</v>
      </c>
      <c r="K23" s="6" t="n">
        <f aca="false">K19</f>
        <v>82000</v>
      </c>
      <c r="L23" s="6" t="n">
        <f aca="false">L19</f>
        <v>82000</v>
      </c>
      <c r="M23" s="6" t="n">
        <f aca="false">M19</f>
        <v>82000</v>
      </c>
    </row>
    <row r="24" customFormat="false" ht="17.25" hidden="false" customHeight="false" outlineLevel="0" collapsed="false">
      <c r="A24" s="13" t="s">
        <v>20</v>
      </c>
      <c r="B24" s="8" t="n">
        <f aca="false">B21+B22-B23</f>
        <v>24000</v>
      </c>
      <c r="C24" s="8" t="n">
        <f aca="false">C21+C22-C23</f>
        <v>118000</v>
      </c>
      <c r="D24" s="8" t="n">
        <f aca="false">D21+D22-D23</f>
        <v>136500</v>
      </c>
      <c r="E24" s="8" t="n">
        <f aca="false">E21+E22-E23</f>
        <v>155000</v>
      </c>
      <c r="F24" s="8" t="n">
        <f aca="false">F21+F22-F23</f>
        <v>173000</v>
      </c>
      <c r="G24" s="8" t="n">
        <f aca="false">G21+G22-G23</f>
        <v>191000</v>
      </c>
      <c r="H24" s="8" t="n">
        <f aca="false">H21+H22-H23</f>
        <v>209000</v>
      </c>
      <c r="I24" s="8" t="n">
        <f aca="false">I21+I22-I23</f>
        <v>227000</v>
      </c>
      <c r="J24" s="8" t="n">
        <f aca="false">J21+J22-J23</f>
        <v>245000</v>
      </c>
      <c r="K24" s="8" t="n">
        <f aca="false">K21+K22-K23</f>
        <v>263000</v>
      </c>
      <c r="L24" s="8" t="n">
        <f aca="false">L21+L22-L23</f>
        <v>281000</v>
      </c>
      <c r="M24" s="8" t="n">
        <f aca="false">M21+M22-M23</f>
        <v>299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2:14Z</dcterms:created>
  <dc:creator>vincent</dc:creator>
  <dc:description/>
  <dc:language>en-US</dc:language>
  <cp:lastModifiedBy>vincent</cp:lastModifiedBy>
  <cp:lastPrinted>2009-08-19T08:06:28Z</cp:lastPrinted>
  <dcterms:modified xsi:type="dcterms:W3CDTF">2009-08-19T08:06:31Z</dcterms:modified>
  <cp:revision>0</cp:revision>
  <dc:subject/>
  <dc:title/>
</cp:coreProperties>
</file>