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4" sheetId="2" state="visible" r:id="rId3"/>
    <sheet name="勞保費率表2024" sheetId="3" state="visible" r:id="rId4"/>
    <sheet name="退休金級距表2024" sheetId="4" state="visible" r:id="rId5"/>
    <sheet name="薪資政策" sheetId="5" state="visible" r:id="rId6"/>
    <sheet name="說明" sheetId="6" state="visible" r:id="rId7"/>
  </sheets>
  <definedNames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3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t xml:space="preserve">代收款項及其他退補</t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t xml:space="preserve">健保附掛人數</t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款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7,47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219,5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4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2.10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8</t>
    </r>
    <r>
      <rPr>
        <b val="true"/>
        <sz val="11"/>
        <rFont val="Noto Sans"/>
        <family val="2"/>
      </rPr>
      <t xml:space="preserve">日勞動部勞動福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字第</t>
    </r>
    <r>
      <rPr>
        <b val="true"/>
        <sz val="11"/>
        <rFont val="標楷體"/>
        <family val="4"/>
        <charset val="136"/>
      </rPr>
      <t xml:space="preserve">1120153650</t>
    </r>
    <r>
      <rPr>
        <b val="true"/>
        <sz val="11"/>
        <rFont val="Noto Sans"/>
        <family val="2"/>
      </rPr>
      <t xml:space="preserve">號令修正發布，自</t>
    </r>
    <r>
      <rPr>
        <b val="true"/>
        <sz val="11"/>
        <rFont val="標楷體"/>
        <family val="4"/>
        <charset val="136"/>
      </rPr>
      <t xml:space="preserve">1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 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t xml:space="preserve">級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47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47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47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t xml:space="preserve">    為單位，角以下四捨五入。</t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  <si>
    <t xml:space="preserve">本表不適用非稅務居民之員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0.00%"/>
    <numFmt numFmtId="179" formatCode="#,##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8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28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28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1" name="Text Box 2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</xdr:colOff>
      <xdr:row>3</xdr:row>
      <xdr:rowOff>139680</xdr:rowOff>
    </xdr:from>
    <xdr:to>
      <xdr:col>0</xdr:col>
      <xdr:colOff>419760</xdr:colOff>
      <xdr:row>4</xdr:row>
      <xdr:rowOff>133200</xdr:rowOff>
    </xdr:to>
    <xdr:sp>
      <xdr:nvSpPr>
        <xdr:cNvPr id="2" name="Text Box 3"/>
        <xdr:cNvSpPr/>
      </xdr:nvSpPr>
      <xdr:spPr>
        <a:xfrm>
          <a:off x="157680" y="7970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36</xdr:row>
      <xdr:rowOff>18720</xdr:rowOff>
    </xdr:from>
    <xdr:to>
      <xdr:col>1</xdr:col>
      <xdr:colOff>8280</xdr:colOff>
      <xdr:row>38</xdr:row>
      <xdr:rowOff>152640</xdr:rowOff>
    </xdr:to>
    <xdr:sp>
      <xdr:nvSpPr>
        <xdr:cNvPr id="3" name="Line 4"/>
        <xdr:cNvSpPr/>
      </xdr:nvSpPr>
      <xdr:spPr>
        <a:xfrm>
          <a:off x="7560" y="5267160"/>
          <a:ext cx="774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2240</xdr:rowOff>
    </xdr:from>
    <xdr:to>
      <xdr:col>0</xdr:col>
      <xdr:colOff>767160</xdr:colOff>
      <xdr:row>36</xdr:row>
      <xdr:rowOff>152280</xdr:rowOff>
    </xdr:to>
    <xdr:sp>
      <xdr:nvSpPr>
        <xdr:cNvPr id="4" name="Text Box 5"/>
        <xdr:cNvSpPr/>
      </xdr:nvSpPr>
      <xdr:spPr>
        <a:xfrm>
          <a:off x="221400" y="5260680"/>
          <a:ext cx="545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8</xdr:row>
      <xdr:rowOff>0</xdr:rowOff>
    </xdr:from>
    <xdr:to>
      <xdr:col>0</xdr:col>
      <xdr:colOff>423360</xdr:colOff>
      <xdr:row>38</xdr:row>
      <xdr:rowOff>145800</xdr:rowOff>
    </xdr:to>
    <xdr:sp>
      <xdr:nvSpPr>
        <xdr:cNvPr id="5" name="Text Box 6"/>
        <xdr:cNvSpPr/>
      </xdr:nvSpPr>
      <xdr:spPr>
        <a:xfrm>
          <a:off x="1612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6" name="Text Box 7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50760</xdr:rowOff>
    </xdr:from>
    <xdr:to>
      <xdr:col>28</xdr:col>
      <xdr:colOff>498600</xdr:colOff>
      <xdr:row>75</xdr:row>
      <xdr:rowOff>203040</xdr:rowOff>
    </xdr:to>
    <xdr:sp>
      <xdr:nvSpPr>
        <xdr:cNvPr id="7" name="文字方塊 22"/>
        <xdr:cNvSpPr/>
      </xdr:nvSpPr>
      <xdr:spPr>
        <a:xfrm>
          <a:off x="0" y="10004400"/>
          <a:ext cx="15554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職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5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5292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5292</v>
      </c>
      <c r="C5" s="40" t="n">
        <v>1</v>
      </c>
      <c r="D5" s="41" t="s">
        <v>62</v>
      </c>
      <c r="E5" s="42" t="n">
        <v>44958</v>
      </c>
      <c r="F5" s="43" t="s">
        <v>63</v>
      </c>
      <c r="G5" s="44"/>
      <c r="H5" s="45"/>
      <c r="I5" s="45"/>
      <c r="J5" s="45"/>
      <c r="K5" s="46"/>
      <c r="L5" s="47" t="n">
        <v>5</v>
      </c>
      <c r="M5" s="48" t="n">
        <v>5</v>
      </c>
      <c r="N5" s="48"/>
      <c r="O5" s="48"/>
      <c r="P5" s="48"/>
      <c r="Q5" s="48"/>
      <c r="R5" s="48" t="n">
        <v>8</v>
      </c>
      <c r="S5" s="49"/>
      <c r="T5" s="50" t="n">
        <v>42500</v>
      </c>
      <c r="U5" s="51" t="n">
        <v>30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1</v>
      </c>
      <c r="AA5" s="54" t="n">
        <f aca="true">IF(AND(G5=0,I5=0),DAY(DATE(YEAR(NOW()),MONTH(B5)+1,)),IF(AND(G5&gt;0,I5=0),DAY(DATE(YEAR(NOW()),MONTH(B5)+1,))-G5+1,IF(AND(G5=0,I5&gt;0),I5,I5-G5+1)))</f>
        <v>31</v>
      </c>
      <c r="AB5" s="55" t="n">
        <f aca="true">IF(F5="月",ROUND(X5*AA5/DAY(DATE(YEAR(NOW()),MONTH(B5)+1,)),0),0)</f>
        <v>50000</v>
      </c>
      <c r="AC5" s="56"/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3120</v>
      </c>
      <c r="AI5" s="51"/>
      <c r="AJ5" s="51"/>
      <c r="AK5" s="58" t="n">
        <f aca="false">AC5+AD5+AI5-AE5+AH5+-AF5-AG5+AJ5</f>
        <v>3120</v>
      </c>
      <c r="AL5" s="59"/>
      <c r="AM5" s="60"/>
      <c r="AN5" s="60"/>
      <c r="AO5" s="60"/>
      <c r="AP5" s="61"/>
      <c r="AQ5" s="62" t="n">
        <f aca="false">AB5+AK5-AR5+ROUND(AL5*(AM5+AN5/3*4+AO5/3*5+AP5*2),0)</f>
        <v>47000</v>
      </c>
      <c r="AR5" s="63" t="n">
        <f aca="false">ROUND(IF(U5&gt;0,IF(Z5=AA5,MIN(3000,U5/Z5*AA5),MIN(3000/Z5*AA5,U5/Z5*AA5)),0),0)+AI5+AH5+AJ5+AW5</f>
        <v>6120</v>
      </c>
      <c r="AS5" s="64" t="n">
        <v>1</v>
      </c>
      <c r="AT5" s="51" t="n">
        <v>1570</v>
      </c>
      <c r="AU5" s="51" t="n">
        <v>1100</v>
      </c>
      <c r="AV5" s="51"/>
      <c r="AW5" s="51"/>
      <c r="AX5" s="51"/>
      <c r="AY5" s="65"/>
      <c r="AZ5" s="51"/>
      <c r="BA5" s="66"/>
      <c r="BB5" s="67" t="n">
        <f aca="false">AQ5+AR5-AT5-AU5-AV5-AW5+AY5-AX5+AZ5</f>
        <v>50450</v>
      </c>
      <c r="BC5" s="68" t="n">
        <f aca="false">BD5*6%*AA5/30</f>
        <v>3137.2</v>
      </c>
      <c r="BD5" s="69" t="n">
        <v>50600</v>
      </c>
    </row>
    <row r="6" customFormat="false" ht="17" hidden="false" customHeight="false" outlineLevel="1" collapsed="false">
      <c r="B6" s="39" t="n">
        <v>45292</v>
      </c>
      <c r="C6" s="40" t="n">
        <v>2</v>
      </c>
      <c r="D6" s="41" t="s">
        <v>64</v>
      </c>
      <c r="E6" s="42" t="n">
        <v>44958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1</v>
      </c>
      <c r="AA6" s="54" t="n">
        <f aca="true">IF(AND(G6=0,I6=0),DAY(DATE(YEAR(NOW()),MONTH(B6)+1,)),IF(AND(G6&gt;0,I6=0),DAY(DATE(YEAR(NOW()),MONTH(B6)+1,))-G6+1,IF(AND(G6=0,I6&gt;0),I6,I6-G6+1)))</f>
        <v>31</v>
      </c>
      <c r="AB6" s="55" t="n">
        <f aca="true">IF(F6="月",ROUND(X6*AA6/DAY(DATE(YEAR(NOW()),MONTH(B6)+1,)),0),0)</f>
        <v>0</v>
      </c>
      <c r="AC6" s="56"/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0</v>
      </c>
      <c r="AL6" s="59" t="n">
        <v>200</v>
      </c>
      <c r="AM6" s="60" t="n">
        <v>90</v>
      </c>
      <c r="AN6" s="60" t="n">
        <v>20</v>
      </c>
      <c r="AO6" s="60"/>
      <c r="AP6" s="61"/>
      <c r="AQ6" s="62" t="n">
        <f aca="false">AB6+AK6-AR6+ROUND(AL6*(AM6+AN6/3*4+AO6/3*5+AP6*2),0)</f>
        <v>23333</v>
      </c>
      <c r="AR6" s="63" t="n">
        <f aca="false">ROUND(IF(U6&gt;0,IF(Z6=AA6,MIN(3000,U6/Z6*AA6),MIN(3000/Z6*AA6,U6/Z6*AA6)),0),0)+AI6+AH6+AJ6+AW6</f>
        <v>0</v>
      </c>
      <c r="AS6" s="64"/>
      <c r="AT6" s="51" t="n">
        <v>392</v>
      </c>
      <c r="AU6" s="51" t="n">
        <v>607</v>
      </c>
      <c r="AV6" s="51"/>
      <c r="AW6" s="51"/>
      <c r="AX6" s="51"/>
      <c r="AY6" s="65"/>
      <c r="AZ6" s="51"/>
      <c r="BA6" s="66"/>
      <c r="BB6" s="67" t="n">
        <f aca="false">AQ6+AR6-AT6-AU6-AV6-AW6+AY6-AX6+AZ6</f>
        <v>22334</v>
      </c>
      <c r="BC6" s="68" t="n">
        <f aca="false">BD6*6%*AA6/30</f>
        <v>1565.5</v>
      </c>
      <c r="BD6" s="69" t="n">
        <v>25250</v>
      </c>
    </row>
    <row r="7" customFormat="false" ht="17" hidden="false" customHeight="false" outlineLevel="1" collapsed="false">
      <c r="B7" s="39" t="n">
        <v>45292</v>
      </c>
      <c r="C7" s="40" t="n">
        <v>3</v>
      </c>
      <c r="D7" s="41" t="s">
        <v>66</v>
      </c>
      <c r="E7" s="42" t="n">
        <v>44986</v>
      </c>
      <c r="F7" s="43" t="s">
        <v>63</v>
      </c>
      <c r="G7" s="44"/>
      <c r="H7" s="45"/>
      <c r="I7" s="45" t="n">
        <v>15</v>
      </c>
      <c r="J7" s="45" t="n">
        <v>15</v>
      </c>
      <c r="K7" s="70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5500</v>
      </c>
      <c r="U7" s="51" t="n">
        <v>30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1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19355</v>
      </c>
      <c r="AC7" s="56"/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250000/6/365*321/2,0)</f>
        <v>18322</v>
      </c>
      <c r="AK7" s="58" t="n">
        <f aca="false">AC7+AD7+AI7-AE7+AH7+-AF7-AG7+AJ7</f>
        <v>18990</v>
      </c>
      <c r="AL7" s="59"/>
      <c r="AM7" s="60"/>
      <c r="AN7" s="60"/>
      <c r="AO7" s="60"/>
      <c r="AP7" s="61"/>
      <c r="AQ7" s="62" t="n">
        <f aca="false">AB7+AK7-AR7+ROUND(AL7*(AM7+AN7/3*4+AO7/3*5+AP7*2),0)</f>
        <v>17903</v>
      </c>
      <c r="AR7" s="63" t="n">
        <f aca="false">ROUND(IF(U7&gt;0,IF(Z7=AA7,MIN(3000,U7/Z7*AA7),MIN(3000/Z7*AA7,U7/Z7*AA7)),0),0)+AI7+AH7+AJ7+AW7</f>
        <v>20442</v>
      </c>
      <c r="AS7" s="64"/>
      <c r="AT7" s="51" t="n">
        <v>0</v>
      </c>
      <c r="AU7" s="51" t="n">
        <v>481</v>
      </c>
      <c r="AV7" s="51"/>
      <c r="AW7" s="51"/>
      <c r="AX7" s="51"/>
      <c r="AY7" s="65"/>
      <c r="AZ7" s="51"/>
      <c r="BA7" s="66"/>
      <c r="BB7" s="67" t="n">
        <f aca="false">AQ7+AR7-AT7-AU7-AV7-AW7+AY7-AX7+AZ7</f>
        <v>37864</v>
      </c>
      <c r="BC7" s="68" t="n">
        <f aca="false">BD7*6%*AA7/30</f>
        <v>1203</v>
      </c>
      <c r="BD7" s="69" t="n">
        <v>40100</v>
      </c>
    </row>
    <row r="8" customFormat="false" ht="17.5" hidden="false" customHeight="false" outlineLevel="1" collapsed="false">
      <c r="B8" s="39" t="n">
        <v>45292</v>
      </c>
      <c r="C8" s="40" t="n">
        <v>4</v>
      </c>
      <c r="D8" s="41" t="s">
        <v>68</v>
      </c>
      <c r="E8" s="42" t="n">
        <v>45296</v>
      </c>
      <c r="F8" s="43" t="s">
        <v>63</v>
      </c>
      <c r="G8" s="44" t="n">
        <v>5</v>
      </c>
      <c r="H8" s="45" t="n">
        <v>5</v>
      </c>
      <c r="I8" s="45"/>
      <c r="J8" s="45"/>
      <c r="K8" s="70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5500</v>
      </c>
      <c r="U8" s="51" t="n">
        <v>30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1</v>
      </c>
      <c r="AA8" s="54" t="n">
        <f aca="true">IF(AND(G8=0,I8=0),DAY(DATE(YEAR(NOW()),MONTH(B8)+1,)),IF(AND(G8&gt;0,I8=0),DAY(DATE(YEAR(NOW()),MONTH(B8)+1,))-G8+1,IF(AND(G8=0,I8&gt;0),I8,I8-G8+1)))</f>
        <v>27</v>
      </c>
      <c r="AB8" s="55" t="n">
        <f aca="true">IF(F8="月",ROUND(X8*AA8/DAY(DATE(YEAR(NOW()),MONTH(B8)+1,)),0),0)</f>
        <v>26129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266</v>
      </c>
      <c r="AR8" s="63" t="n">
        <f aca="false">ROUND(IF(U8&gt;0,IF(Z8=AA8,MIN(3000,U8/Z8*AA8),MIN(3000/Z8*AA8,U8/Z8*AA8)),0),0)+AI8+AH8+AJ8+AW8</f>
        <v>2613</v>
      </c>
      <c r="AS8" s="64"/>
      <c r="AT8" s="51" t="n">
        <v>470</v>
      </c>
      <c r="AU8" s="51" t="n">
        <v>631</v>
      </c>
      <c r="AV8" s="51"/>
      <c r="AW8" s="51"/>
      <c r="AX8" s="51"/>
      <c r="AY8" s="65"/>
      <c r="AZ8" s="51" t="n">
        <v>1500</v>
      </c>
      <c r="BA8" s="71" t="s">
        <v>70</v>
      </c>
      <c r="BB8" s="67" t="n">
        <f aca="false">AQ8+AR8-AT8-AU8-AV8-AW8+AY8-AX8+AZ8</f>
        <v>26278</v>
      </c>
      <c r="BC8" s="68" t="n">
        <f aca="false">BD8*6%*AA8/30</f>
        <v>1636.2</v>
      </c>
      <c r="BD8" s="69" t="n">
        <v>30300</v>
      </c>
    </row>
    <row r="9" customFormat="false" ht="17.5" hidden="false" customHeight="false" outlineLevel="1" collapsed="false">
      <c r="B9" s="72"/>
      <c r="C9" s="73"/>
      <c r="D9" s="74" t="str">
        <f aca="false">"共"&amp;COUNTA(D5:D8)&amp;"人"</f>
        <v>共4人</v>
      </c>
      <c r="E9" s="74"/>
      <c r="F9" s="75"/>
      <c r="G9" s="76"/>
      <c r="H9" s="77"/>
      <c r="I9" s="77"/>
      <c r="J9" s="77"/>
      <c r="K9" s="78"/>
      <c r="L9" s="79" t="n">
        <f aca="false">SUM(L5:L8)</f>
        <v>5</v>
      </c>
      <c r="M9" s="80" t="n">
        <f aca="false">SUM(M5:M8)</f>
        <v>5</v>
      </c>
      <c r="N9" s="80" t="n">
        <f aca="false">SUM(N5:N8)</f>
        <v>0</v>
      </c>
      <c r="O9" s="80" t="n">
        <f aca="false">SUM(O5:O8)</f>
        <v>0</v>
      </c>
      <c r="P9" s="80" t="n">
        <f aca="false">SUM(P5:P8)</f>
        <v>0</v>
      </c>
      <c r="Q9" s="80" t="n">
        <f aca="false">SUM(Q5:Q8)</f>
        <v>4</v>
      </c>
      <c r="R9" s="80" t="n">
        <f aca="false">SUM(R5:R8)</f>
        <v>8</v>
      </c>
      <c r="S9" s="81" t="n">
        <f aca="false">SUM(S5:S8)</f>
        <v>0</v>
      </c>
      <c r="T9" s="82" t="n">
        <f aca="false">SUM(T5:T8)</f>
        <v>103500</v>
      </c>
      <c r="U9" s="82" t="n">
        <f aca="false">SUM(U5:U8)</f>
        <v>9000</v>
      </c>
      <c r="V9" s="82" t="n">
        <f aca="false">SUM(V5:V8)</f>
        <v>3000</v>
      </c>
      <c r="W9" s="82" t="n">
        <f aca="false">SUM(W5:W8)</f>
        <v>4500</v>
      </c>
      <c r="X9" s="82" t="n">
        <f aca="false">SUM(X5:X8)</f>
        <v>120000</v>
      </c>
      <c r="Y9" s="83"/>
      <c r="Z9" s="83"/>
      <c r="AA9" s="83"/>
      <c r="AB9" s="84" t="n">
        <f aca="false">SUM(AB5:AB8)</f>
        <v>95484</v>
      </c>
      <c r="AC9" s="85" t="n">
        <f aca="false">SUM(AC5:AC8)</f>
        <v>0</v>
      </c>
      <c r="AD9" s="86"/>
      <c r="AE9" s="86" t="n">
        <f aca="false">SUM(AE5:AE8)</f>
        <v>0</v>
      </c>
      <c r="AF9" s="86" t="n">
        <f aca="false">SUM(AF5:AF8)</f>
        <v>0</v>
      </c>
      <c r="AG9" s="86" t="n">
        <f aca="false">SUM(AG5:AG8)</f>
        <v>250</v>
      </c>
      <c r="AH9" s="86" t="n">
        <f aca="false">SUM(AH5:AH8)</f>
        <v>3120</v>
      </c>
      <c r="AI9" s="86" t="n">
        <f aca="false">SUM(AI5:AI8)</f>
        <v>668</v>
      </c>
      <c r="AJ9" s="86" t="n">
        <f aca="false">SUM(AJ5:AJ8)</f>
        <v>18322</v>
      </c>
      <c r="AK9" s="87" t="n">
        <f aca="false">SUM(AK5:AK8)</f>
        <v>21860</v>
      </c>
      <c r="AL9" s="88"/>
      <c r="AM9" s="83"/>
      <c r="AN9" s="83"/>
      <c r="AO9" s="83"/>
      <c r="AP9" s="89"/>
      <c r="AQ9" s="90" t="n">
        <f aca="false">SUM(AQ5:AQ8)</f>
        <v>111502</v>
      </c>
      <c r="AR9" s="91" t="n">
        <f aca="false">SUM(AR5:AR8)</f>
        <v>29175</v>
      </c>
      <c r="AS9" s="92" t="n">
        <f aca="false">SUM(AS5:AS8)</f>
        <v>1</v>
      </c>
      <c r="AT9" s="93" t="n">
        <f aca="false">SUM(AT5:AT8)</f>
        <v>2432</v>
      </c>
      <c r="AU9" s="93" t="n">
        <f aca="false">SUM(AU5:AU8)</f>
        <v>2819</v>
      </c>
      <c r="AV9" s="93" t="n">
        <f aca="false">SUM(AV5:AV8)</f>
        <v>0</v>
      </c>
      <c r="AW9" s="93" t="n">
        <f aca="false">SUM(AW5:AW8)</f>
        <v>0</v>
      </c>
      <c r="AX9" s="94" t="n">
        <f aca="false">SUM(AX5:AX8)</f>
        <v>0</v>
      </c>
      <c r="AY9" s="93" t="n">
        <f aca="false">SUM(AY5:AY8)</f>
        <v>0</v>
      </c>
      <c r="AZ9" s="93" t="n">
        <f aca="false">SUM(AZ5:AZ8)</f>
        <v>1500</v>
      </c>
      <c r="BA9" s="93"/>
      <c r="BB9" s="95" t="n">
        <f aca="false">SUM(BB5:BB8)</f>
        <v>136926</v>
      </c>
      <c r="BC9" s="96" t="n">
        <f aca="false">SUM(BC5:BC8)</f>
        <v>7541.9</v>
      </c>
      <c r="BD9" s="96" t="n">
        <f aca="false">SUM(BD5:BD8)</f>
        <v>146250</v>
      </c>
    </row>
    <row r="11" customFormat="false" ht="17.5" hidden="false" customHeight="false" outlineLevel="0" collapsed="false">
      <c r="B11" s="5" t="n">
        <v>45323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97" t="s">
        <v>73</v>
      </c>
      <c r="AT13" s="35" t="s">
        <v>54</v>
      </c>
      <c r="AU13" s="35" t="s">
        <v>55</v>
      </c>
      <c r="AV13" s="35" t="s">
        <v>74</v>
      </c>
      <c r="AW13" s="35" t="s">
        <v>75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5323</v>
      </c>
      <c r="C14" s="40" t="n">
        <v>1</v>
      </c>
      <c r="D14" s="41" t="s">
        <v>62</v>
      </c>
      <c r="E14" s="42" t="n">
        <v>44958</v>
      </c>
      <c r="F14" s="43" t="s">
        <v>63</v>
      </c>
      <c r="G14" s="44"/>
      <c r="H14" s="45"/>
      <c r="I14" s="45"/>
      <c r="J14" s="45"/>
      <c r="K14" s="46"/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2500</v>
      </c>
      <c r="U14" s="51" t="n">
        <v>30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28</v>
      </c>
      <c r="AA14" s="54" t="n">
        <f aca="true">IF(AND(G14=0,I14=0),DAY(DATE(YEAR(NOW()),MONTH(B14)+1,)),IF(AND(G14&gt;0,I14=0),DAY(DATE(YEAR(NOW()),MONTH(B14)+1,))-G14+1,IF(AND(G14=0,I14&gt;0),I14,I14-G14+1)))</f>
        <v>28</v>
      </c>
      <c r="AB14" s="55" t="n">
        <f aca="true">IF(F14="月",ROUND(X14*AA14/DAY(DATE(YEAR(NOW()),MONTH(B14)+1,)),0),0)</f>
        <v>50000</v>
      </c>
      <c r="AC14" s="56"/>
      <c r="AD14" s="51" t="n">
        <v>50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46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93836</v>
      </c>
      <c r="AR14" s="63" t="n">
        <f aca="false">ROUND(IF(U14&gt;0,IF(Z14=AA14,MIN(3000,U14/Z14*AA14),MIN(3000/Z14*AA14,U14/Z14*AA14)),0),0)+AI14+AH14+AJ14+AW14</f>
        <v>3000</v>
      </c>
      <c r="AS14" s="64" t="n">
        <v>1</v>
      </c>
      <c r="AT14" s="51" t="n">
        <v>1570</v>
      </c>
      <c r="AU14" s="51" t="n">
        <v>1100</v>
      </c>
      <c r="AV14" s="51"/>
      <c r="AW14" s="51"/>
      <c r="AX14" s="51" t="n">
        <v>2010</v>
      </c>
      <c r="AY14" s="65"/>
      <c r="AZ14" s="51"/>
      <c r="BA14" s="71"/>
      <c r="BB14" s="67" t="n">
        <f aca="false">AQ14+AR14-AT14-AU14-AV14-AW14+AY14-AX14+AZ14</f>
        <v>92156</v>
      </c>
      <c r="BC14" s="68" t="n">
        <f aca="false">BD14*6%*AA14/30</f>
        <v>2833.6</v>
      </c>
      <c r="BD14" s="69" t="n">
        <v>50600</v>
      </c>
    </row>
    <row r="15" customFormat="false" ht="17" hidden="false" customHeight="false" outlineLevel="1" collapsed="false">
      <c r="B15" s="39" t="n">
        <v>45323</v>
      </c>
      <c r="C15" s="40" t="n">
        <v>2</v>
      </c>
      <c r="D15" s="41" t="s">
        <v>64</v>
      </c>
      <c r="E15" s="42" t="n">
        <v>44958</v>
      </c>
      <c r="F15" s="43" t="s">
        <v>65</v>
      </c>
      <c r="G15" s="44"/>
      <c r="H15" s="45"/>
      <c r="I15" s="45"/>
      <c r="J15" s="45"/>
      <c r="K15" s="46"/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28</v>
      </c>
      <c r="AA15" s="54" t="n">
        <f aca="true">IF(AND(G15=0,I15=0),DAY(DATE(YEAR(NOW()),MONTH(B15)+1,)),IF(AND(G15&gt;0,I15=0),DAY(DATE(YEAR(NOW()),MONTH(B15)+1,))-G15+1,IF(AND(G15=0,I15&gt;0),I15,I15-G15+1)))</f>
        <v>28</v>
      </c>
      <c r="AB15" s="55" t="n">
        <f aca="true">IF(F15="月",ROUND(X15*AA15/DAY(DATE(YEAR(NOW()),MONTH(B15)+1,)),0),0)</f>
        <v>0</v>
      </c>
      <c r="AC15" s="56"/>
      <c r="AD15" s="51" t="n">
        <v>30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300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56667</v>
      </c>
      <c r="AR15" s="63" t="n">
        <f aca="false">ROUND(IF(U15&gt;0,IF(Z15=AA15,MIN(3000,U15/Z15*AA15),MIN(3000/Z15*AA15,U15/Z15*AA15)),0),0)+AI15+AH15+AJ15+AW15</f>
        <v>0</v>
      </c>
      <c r="AS15" s="64"/>
      <c r="AT15" s="51" t="n">
        <v>392</v>
      </c>
      <c r="AU15" s="51" t="n">
        <v>607</v>
      </c>
      <c r="AV15" s="51"/>
      <c r="AW15" s="51"/>
      <c r="AX15" s="51"/>
      <c r="AY15" s="65"/>
      <c r="AZ15" s="51"/>
      <c r="BA15" s="71"/>
      <c r="BB15" s="67" t="n">
        <f aca="false">AQ15+AR15-AT15-AU15-AV15-AW15+AY15-AX15+AZ15</f>
        <v>55668</v>
      </c>
      <c r="BC15" s="68" t="n">
        <f aca="false">BD15*6%*AA15/30</f>
        <v>1414</v>
      </c>
      <c r="BD15" s="69" t="n">
        <v>25250</v>
      </c>
    </row>
    <row r="16" customFormat="false" ht="17.5" hidden="false" customHeight="false" outlineLevel="1" collapsed="false">
      <c r="B16" s="39" t="n">
        <v>45323</v>
      </c>
      <c r="C16" s="40" t="n">
        <v>4</v>
      </c>
      <c r="D16" s="41" t="s">
        <v>68</v>
      </c>
      <c r="E16" s="42" t="n">
        <v>45296</v>
      </c>
      <c r="F16" s="43" t="s">
        <v>63</v>
      </c>
      <c r="G16" s="44"/>
      <c r="H16" s="45"/>
      <c r="I16" s="45"/>
      <c r="J16" s="45"/>
      <c r="K16" s="70" t="s">
        <v>76</v>
      </c>
      <c r="L16" s="47" t="n">
        <v>5</v>
      </c>
      <c r="M16" s="48" t="n">
        <v>10</v>
      </c>
      <c r="N16" s="48"/>
      <c r="O16" s="48"/>
      <c r="P16" s="48"/>
      <c r="Q16" s="48"/>
      <c r="R16" s="48"/>
      <c r="S16" s="49"/>
      <c r="T16" s="50" t="n">
        <v>28500</v>
      </c>
      <c r="U16" s="51" t="n">
        <v>30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28</v>
      </c>
      <c r="AA16" s="54" t="n">
        <f aca="true">IF(AND(G16=0,I16=0),DAY(DATE(YEAR(NOW()),MONTH(B16)+1,)),IF(AND(G16&gt;0,I16=0),DAY(DATE(YEAR(NOW()),MONTH(B16)+1,))-G16+1,IF(AND(G16=0,I16&gt;0),I16,I16-G16+1)))</f>
        <v>28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3220</v>
      </c>
      <c r="AI16" s="51"/>
      <c r="AJ16" s="51"/>
      <c r="AK16" s="58" t="n">
        <f aca="false">AC16+AD16+AI16-AE16+AH16+-AF16-AG16+AJ16</f>
        <v>322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000</v>
      </c>
      <c r="AR16" s="63" t="n">
        <f aca="false">ROUND(IF(U16&gt;0,IF(Z16=AA16,MIN(3000,U16/Z16*AA16),MIN(3000/Z16*AA16,U16/Z16*AA16)),0),0)+AI16+AH16+AJ16+AW16</f>
        <v>6220</v>
      </c>
      <c r="AS16" s="64"/>
      <c r="AT16" s="51" t="n">
        <v>516</v>
      </c>
      <c r="AU16" s="51" t="n">
        <v>800</v>
      </c>
      <c r="AV16" s="51"/>
      <c r="AW16" s="51"/>
      <c r="AX16" s="51"/>
      <c r="AY16" s="65"/>
      <c r="AZ16" s="51" t="n">
        <v>1000</v>
      </c>
      <c r="BA16" s="71" t="s">
        <v>70</v>
      </c>
      <c r="BB16" s="67" t="n">
        <f aca="false">AQ16+AR16-AT16-AU16-AV16-AW16+AY16-AX16+AZ16</f>
        <v>35904</v>
      </c>
      <c r="BC16" s="68" t="n">
        <f aca="false">BD16*6%*AA16/30</f>
        <v>1864.8</v>
      </c>
      <c r="BD16" s="69" t="n">
        <v>33300</v>
      </c>
    </row>
    <row r="17" customFormat="false" ht="17.5" hidden="false" customHeight="false" outlineLevel="1" collapsed="false">
      <c r="B17" s="72"/>
      <c r="C17" s="73"/>
      <c r="D17" s="74" t="str">
        <f aca="false">"共"&amp;COUNTA(D14:D16)&amp;"人"</f>
        <v>共3人</v>
      </c>
      <c r="E17" s="74"/>
      <c r="F17" s="75"/>
      <c r="G17" s="76"/>
      <c r="H17" s="77"/>
      <c r="I17" s="77"/>
      <c r="J17" s="77"/>
      <c r="K17" s="78"/>
      <c r="L17" s="79" t="n">
        <f aca="false">SUM(L14:L16)</f>
        <v>5</v>
      </c>
      <c r="M17" s="80" t="n">
        <f aca="false">SUM(M14:M16)</f>
        <v>10</v>
      </c>
      <c r="N17" s="80" t="n">
        <f aca="false">SUM(N14:N16)</f>
        <v>0</v>
      </c>
      <c r="O17" s="80" t="n">
        <f aca="false">SUM(O14:O16)</f>
        <v>0</v>
      </c>
      <c r="P17" s="80" t="n">
        <f aca="false">SUM(P14:P16)</f>
        <v>8</v>
      </c>
      <c r="Q17" s="80" t="n">
        <f aca="false">SUM(Q14:Q16)</f>
        <v>0</v>
      </c>
      <c r="R17" s="80" t="n">
        <f aca="false">SUM(R14:R16)</f>
        <v>0</v>
      </c>
      <c r="S17" s="81" t="n">
        <f aca="false">SUM(S14:S16)</f>
        <v>0</v>
      </c>
      <c r="T17" s="82" t="n">
        <f aca="false">SUM(T14:T16)</f>
        <v>71000</v>
      </c>
      <c r="U17" s="82" t="n">
        <f aca="false">SUM(U14:U16)</f>
        <v>6000</v>
      </c>
      <c r="V17" s="82" t="n">
        <f aca="false">SUM(V14:V16)</f>
        <v>3000</v>
      </c>
      <c r="W17" s="82" t="n">
        <f aca="false">SUM(W14:W16)</f>
        <v>3000</v>
      </c>
      <c r="X17" s="82" t="n">
        <f aca="false">SUM(X14:X16)</f>
        <v>83000</v>
      </c>
      <c r="Y17" s="83"/>
      <c r="Z17" s="83"/>
      <c r="AA17" s="83"/>
      <c r="AB17" s="84" t="n">
        <f aca="false">SUM(AB14:AB16)</f>
        <v>83000</v>
      </c>
      <c r="AC17" s="98" t="n">
        <f aca="false">SUM(AC14:AC16)</f>
        <v>0</v>
      </c>
      <c r="AD17" s="86" t="n">
        <f aca="false">SUM(AD14:AD16)</f>
        <v>80000</v>
      </c>
      <c r="AE17" s="86" t="n">
        <f aca="false">SUM(AE14:AE16)</f>
        <v>1500</v>
      </c>
      <c r="AF17" s="86" t="n">
        <f aca="false">SUM(AF14:AF16)</f>
        <v>1664</v>
      </c>
      <c r="AG17" s="86" t="n">
        <f aca="false">SUM(AG14:AG16)</f>
        <v>0</v>
      </c>
      <c r="AH17" s="86" t="n">
        <f aca="false">SUM(AH14:AH16)</f>
        <v>3220</v>
      </c>
      <c r="AI17" s="86" t="n">
        <f aca="false">SUM(AI14:AI16)</f>
        <v>0</v>
      </c>
      <c r="AJ17" s="86" t="n">
        <f aca="false">SUM(AJ14:AJ16)</f>
        <v>0</v>
      </c>
      <c r="AK17" s="87" t="n">
        <f aca="false">SUM(AK14:AK16)</f>
        <v>80056</v>
      </c>
      <c r="AL17" s="88"/>
      <c r="AM17" s="83"/>
      <c r="AN17" s="83"/>
      <c r="AO17" s="83"/>
      <c r="AP17" s="89"/>
      <c r="AQ17" s="90" t="n">
        <f aca="false">SUM(AQ14:AQ16)</f>
        <v>180503</v>
      </c>
      <c r="AR17" s="91" t="n">
        <f aca="false">SUM(AR14:AR16)</f>
        <v>9220</v>
      </c>
      <c r="AS17" s="92" t="n">
        <f aca="false">SUM(AS14:AS16)</f>
        <v>1</v>
      </c>
      <c r="AT17" s="93" t="n">
        <f aca="false">SUM(AT14:AT16)</f>
        <v>2478</v>
      </c>
      <c r="AU17" s="93" t="n">
        <f aca="false">SUM(AU14:AU16)</f>
        <v>2507</v>
      </c>
      <c r="AV17" s="93" t="n">
        <f aca="false">SUM(AV14:AV16)</f>
        <v>0</v>
      </c>
      <c r="AW17" s="93" t="n">
        <f aca="false">SUM(AW14:AW16)</f>
        <v>0</v>
      </c>
      <c r="AX17" s="94" t="n">
        <f aca="false">SUM(AX14:AX16)</f>
        <v>2010</v>
      </c>
      <c r="AY17" s="93" t="n">
        <f aca="false">SUM(AY14:AY16)</f>
        <v>0</v>
      </c>
      <c r="AZ17" s="93" t="n">
        <f aca="false">SUM(AZ14:AZ16)</f>
        <v>1000</v>
      </c>
      <c r="BA17" s="93"/>
      <c r="BB17" s="95" t="n">
        <f aca="false">SUM(BB14:BB16)</f>
        <v>183728</v>
      </c>
      <c r="BC17" s="96" t="n">
        <f aca="false">SUM(BC14:BC16)</f>
        <v>6112.4</v>
      </c>
      <c r="BD17" s="96" t="n">
        <f aca="false">SUM(BD14:BD16)</f>
        <v>10915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H2:K2 BE5:BO9 C2:F2 B5:K9 C11:F11 B16:K17 U2:AB2 U11:AB11 B14:K14 AT2:BP2 AT11:BP11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U14 AU16:AU17 AY14:BA16 AY5:BA8 AU5:AU9 AW5:AW8 AW14:AW16 AW9:BB9 AW17:BB17">
    <cfRule type="expression" priority="5" aboveAverage="0" equalAverage="0" bottom="0" percent="0" rank="0" text="" dxfId="3">
      <formula>$F14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B11:B12 BL12:BM13 BN12:BO12 M11:S11 T11:U12 AC11:AC12 AD11:AK11 AL11:AL12 AM11:AP11 AQ11:AQ12 AR11 AS11:AS12 G11:G12 L11:L12 BE12:BK12">
    <cfRule type="cellIs" priority="12" operator="equal" aboveAverage="0" equalAverage="0" bottom="0" percent="0" rank="0" text="" dxfId="10">
      <formula>"請輸入"</formula>
    </cfRule>
  </conditionalFormatting>
  <conditionalFormatting sqref="BE15:BO15 B15:E15 G15:J15">
    <cfRule type="cellIs" priority="13" operator="equal" aboveAverage="0" equalAverage="0" bottom="0" percent="0" rank="0" text="" dxfId="11">
      <formula>"請輸入"</formula>
    </cfRule>
  </conditionalFormatting>
  <conditionalFormatting sqref="AV15">
    <cfRule type="expression" priority="14" aboveAverage="0" equalAverage="0" bottom="0" percent="0" rank="0" text="" dxfId="12">
      <formula>$K15="Hour"</formula>
    </cfRule>
  </conditionalFormatting>
  <conditionalFormatting sqref="AU15">
    <cfRule type="expression" priority="15" aboveAverage="0" equalAverage="0" bottom="0" percent="0" rank="0" text="" dxfId="13">
      <formula>$F15="Hour"</formula>
    </cfRule>
  </conditionalFormatting>
  <conditionalFormatting sqref="F15">
    <cfRule type="cellIs" priority="16" operator="equal" aboveAverage="0" equalAverage="0" bottom="0" percent="0" rank="0" text="" dxfId="14">
      <formula>"請輸入"</formula>
    </cfRule>
  </conditionalFormatting>
  <conditionalFormatting sqref="X15">
    <cfRule type="expression" priority="17" aboveAverage="0" equalAverage="0" bottom="0" percent="0" rank="0" text="" dxfId="15">
      <formula>$F15="Hour"</formula>
    </cfRule>
  </conditionalFormatting>
  <conditionalFormatting sqref="AB15">
    <cfRule type="expression" priority="18" aboveAverage="0" equalAverage="0" bottom="0" percent="0" rank="0" text="" dxfId="16">
      <formula>$F15="Hour"</formula>
    </cfRule>
  </conditionalFormatting>
  <conditionalFormatting sqref="AL5:AP8">
    <cfRule type="expression" priority="19" aboveAverage="0" equalAverage="0" bottom="0" percent="0" rank="0" text="" dxfId="17">
      <formula>$F5="時"</formula>
    </cfRule>
  </conditionalFormatting>
  <conditionalFormatting sqref="AL14:AP16">
    <cfRule type="expression" priority="20" aboveAverage="0" equalAverage="0" bottom="0" percent="0" rank="0" text="" dxfId="18">
      <formula>$F14="時"</formula>
    </cfRule>
  </conditionalFormatting>
  <conditionalFormatting sqref="AE15">
    <cfRule type="expression" priority="21" aboveAverage="0" equalAverage="0" bottom="0" percent="0" rank="0" text="" dxfId="19">
      <formula>$F15="時"</formula>
    </cfRule>
  </conditionalFormatting>
  <conditionalFormatting sqref="AE15">
    <cfRule type="expression" priority="22" aboveAverage="0" equalAverage="0" bottom="0" percent="0" rank="0" text="" dxfId="20">
      <formula>$F15="Hour"</formula>
    </cfRule>
  </conditionalFormatting>
  <conditionalFormatting sqref="BD3">
    <cfRule type="cellIs" priority="23" operator="equal" aboveAverage="0" equalAverage="0" bottom="0" percent="0" rank="0" text="" dxfId="21">
      <formula>"請輸入"</formula>
    </cfRule>
  </conditionalFormatting>
  <conditionalFormatting sqref="BC12">
    <cfRule type="cellIs" priority="24" operator="equal" aboveAverage="0" equalAverage="0" bottom="0" percent="0" rank="0" text="" dxfId="22">
      <formula>"請輸入"</formula>
    </cfRule>
  </conditionalFormatting>
  <conditionalFormatting sqref="BD12">
    <cfRule type="cellIs" priority="25" operator="equal" aboveAverage="0" equalAverage="0" bottom="0" percent="0" rank="0" text="" dxfId="23">
      <formula>"請輸入"</formula>
    </cfRule>
  </conditionalFormatting>
  <conditionalFormatting sqref="K15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4">
    <cfRule type="cellIs" priority="28" operator="equal" aboveAverage="0" equalAverage="0" bottom="0" percent="0" rank="0" text="" dxfId="26">
      <formula>"請輸入"</formula>
    </cfRule>
  </conditionalFormatting>
  <conditionalFormatting sqref="AA14">
    <cfRule type="expression" priority="29" aboveAverage="0" equalAverage="0" bottom="0" percent="0" rank="0" text="" dxfId="27">
      <formula>$F14="Hour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515625" defaultRowHeight="17" zeroHeight="false" outlineLevelRow="0" outlineLevelCol="0"/>
  <cols>
    <col collapsed="false" customWidth="true" hidden="false" outlineLevel="0" max="1" min="1" style="99" width="12.26"/>
    <col collapsed="false" customWidth="true" hidden="false" outlineLevel="0" max="2" min="2" style="99" width="15.53"/>
    <col collapsed="false" customWidth="true" hidden="false" outlineLevel="0" max="6" min="3" style="99" width="13.9"/>
    <col collapsed="false" customWidth="true" hidden="false" outlineLevel="0" max="8" min="7" style="99" width="15.53"/>
    <col collapsed="false" customWidth="false" hidden="false" outlineLevel="0" max="257" min="9" style="99" width="9.53"/>
  </cols>
  <sheetData>
    <row r="1" customFormat="false" ht="25" hidden="false" customHeight="false" outlineLevel="0" collapsed="false">
      <c r="B1" s="100" t="s">
        <v>77</v>
      </c>
      <c r="C1" s="100"/>
      <c r="D1" s="100"/>
      <c r="E1" s="100"/>
      <c r="F1" s="100"/>
    </row>
    <row r="2" customFormat="false" ht="17.5" hidden="false" customHeight="false" outlineLevel="0" collapsed="false">
      <c r="B2" s="101" t="s">
        <v>78</v>
      </c>
      <c r="C2" s="101"/>
      <c r="D2" s="101"/>
      <c r="E2" s="101"/>
      <c r="F2" s="101"/>
      <c r="H2" s="102" t="s">
        <v>79</v>
      </c>
    </row>
    <row r="3" customFormat="false" ht="22.5" hidden="false" customHeight="true" outlineLevel="0" collapsed="false">
      <c r="A3" s="103" t="s">
        <v>80</v>
      </c>
      <c r="B3" s="104" t="s">
        <v>81</v>
      </c>
      <c r="C3" s="104" t="s">
        <v>82</v>
      </c>
      <c r="D3" s="104"/>
      <c r="E3" s="104"/>
      <c r="F3" s="104"/>
      <c r="G3" s="105" t="s">
        <v>83</v>
      </c>
      <c r="H3" s="106" t="s">
        <v>84</v>
      </c>
    </row>
    <row r="4" customFormat="false" ht="48" hidden="false" customHeight="true" outlineLevel="0" collapsed="false">
      <c r="A4" s="103"/>
      <c r="B4" s="104"/>
      <c r="C4" s="107" t="s">
        <v>85</v>
      </c>
      <c r="D4" s="108" t="s">
        <v>86</v>
      </c>
      <c r="E4" s="109" t="s">
        <v>87</v>
      </c>
      <c r="F4" s="109" t="s">
        <v>88</v>
      </c>
      <c r="G4" s="105"/>
      <c r="H4" s="106"/>
    </row>
    <row r="5" customFormat="false" ht="17" hidden="false" customHeight="false" outlineLevel="0" collapsed="false">
      <c r="A5" s="110" t="n">
        <v>1</v>
      </c>
      <c r="B5" s="111" t="n">
        <v>27470</v>
      </c>
      <c r="C5" s="112" t="n">
        <v>426</v>
      </c>
      <c r="D5" s="113" t="n">
        <v>852</v>
      </c>
      <c r="E5" s="113" t="n">
        <v>1278</v>
      </c>
      <c r="F5" s="114" t="n">
        <v>1704</v>
      </c>
      <c r="G5" s="115" t="n">
        <v>1329</v>
      </c>
      <c r="H5" s="116" t="n">
        <v>222</v>
      </c>
    </row>
    <row r="6" customFormat="false" ht="17" hidden="false" customHeight="false" outlineLevel="0" collapsed="false">
      <c r="A6" s="110" t="n">
        <v>2</v>
      </c>
      <c r="B6" s="111" t="n">
        <v>27600</v>
      </c>
      <c r="C6" s="112" t="n">
        <v>428</v>
      </c>
      <c r="D6" s="113" t="n">
        <v>856</v>
      </c>
      <c r="E6" s="113" t="n">
        <v>1284</v>
      </c>
      <c r="F6" s="114" t="n">
        <v>1712</v>
      </c>
      <c r="G6" s="115" t="n">
        <v>1336</v>
      </c>
      <c r="H6" s="116" t="n">
        <v>223</v>
      </c>
    </row>
    <row r="7" customFormat="false" ht="17" hidden="false" customHeight="false" outlineLevel="0" collapsed="false">
      <c r="A7" s="117" t="n">
        <v>3</v>
      </c>
      <c r="B7" s="118" t="n">
        <v>28800</v>
      </c>
      <c r="C7" s="119" t="n">
        <v>447</v>
      </c>
      <c r="D7" s="120" t="n">
        <v>894</v>
      </c>
      <c r="E7" s="120" t="n">
        <v>1341</v>
      </c>
      <c r="F7" s="121" t="n">
        <v>1788</v>
      </c>
      <c r="G7" s="115" t="n">
        <v>1394</v>
      </c>
      <c r="H7" s="116" t="n">
        <v>232</v>
      </c>
    </row>
    <row r="8" customFormat="false" ht="17" hidden="false" customHeight="false" outlineLevel="0" collapsed="false">
      <c r="A8" s="110" t="n">
        <v>4</v>
      </c>
      <c r="B8" s="111" t="n">
        <v>30300</v>
      </c>
      <c r="C8" s="112" t="n">
        <v>470</v>
      </c>
      <c r="D8" s="113" t="n">
        <v>940</v>
      </c>
      <c r="E8" s="113" t="n">
        <v>1410</v>
      </c>
      <c r="F8" s="114" t="n">
        <v>1880</v>
      </c>
      <c r="G8" s="122" t="n">
        <v>1466</v>
      </c>
      <c r="H8" s="123" t="n">
        <v>244</v>
      </c>
    </row>
    <row r="9" customFormat="false" ht="17" hidden="false" customHeight="false" outlineLevel="0" collapsed="false">
      <c r="A9" s="110" t="n">
        <v>5</v>
      </c>
      <c r="B9" s="111" t="n">
        <v>31800</v>
      </c>
      <c r="C9" s="112" t="n">
        <v>493</v>
      </c>
      <c r="D9" s="113" t="n">
        <v>986</v>
      </c>
      <c r="E9" s="113" t="n">
        <v>1479</v>
      </c>
      <c r="F9" s="114" t="n">
        <v>1972</v>
      </c>
      <c r="G9" s="115" t="n">
        <v>1539</v>
      </c>
      <c r="H9" s="116" t="n">
        <v>256</v>
      </c>
    </row>
    <row r="10" customFormat="false" ht="17" hidden="false" customHeight="false" outlineLevel="0" collapsed="false">
      <c r="A10" s="110" t="n">
        <v>6</v>
      </c>
      <c r="B10" s="111" t="n">
        <v>33300</v>
      </c>
      <c r="C10" s="112" t="n">
        <v>516</v>
      </c>
      <c r="D10" s="113" t="n">
        <v>1032</v>
      </c>
      <c r="E10" s="113" t="n">
        <v>1548</v>
      </c>
      <c r="F10" s="114" t="n">
        <v>2064</v>
      </c>
      <c r="G10" s="115" t="n">
        <v>1611</v>
      </c>
      <c r="H10" s="116" t="n">
        <v>269</v>
      </c>
    </row>
    <row r="11" customFormat="false" ht="17" hidden="false" customHeight="false" outlineLevel="0" collapsed="false">
      <c r="A11" s="110" t="n">
        <v>7</v>
      </c>
      <c r="B11" s="111" t="n">
        <v>34800</v>
      </c>
      <c r="C11" s="112" t="n">
        <v>540</v>
      </c>
      <c r="D11" s="113" t="n">
        <v>1080</v>
      </c>
      <c r="E11" s="113" t="n">
        <v>1620</v>
      </c>
      <c r="F11" s="114" t="n">
        <v>2160</v>
      </c>
      <c r="G11" s="115" t="n">
        <v>1684</v>
      </c>
      <c r="H11" s="116" t="n">
        <v>281</v>
      </c>
    </row>
    <row r="12" customFormat="false" ht="17" hidden="false" customHeight="false" outlineLevel="0" collapsed="false">
      <c r="A12" s="117" t="n">
        <v>8</v>
      </c>
      <c r="B12" s="118" t="n">
        <v>36300</v>
      </c>
      <c r="C12" s="119" t="n">
        <v>563</v>
      </c>
      <c r="D12" s="120" t="n">
        <v>1126</v>
      </c>
      <c r="E12" s="120" t="n">
        <v>1689</v>
      </c>
      <c r="F12" s="121" t="n">
        <v>2252</v>
      </c>
      <c r="G12" s="124" t="n">
        <v>1757</v>
      </c>
      <c r="H12" s="125" t="n">
        <v>293</v>
      </c>
    </row>
    <row r="13" customFormat="false" ht="17" hidden="false" customHeight="false" outlineLevel="0" collapsed="false">
      <c r="A13" s="110" t="n">
        <v>9</v>
      </c>
      <c r="B13" s="111" t="n">
        <v>38200</v>
      </c>
      <c r="C13" s="112" t="n">
        <v>592</v>
      </c>
      <c r="D13" s="113" t="n">
        <v>1184</v>
      </c>
      <c r="E13" s="113" t="n">
        <v>1776</v>
      </c>
      <c r="F13" s="114" t="n">
        <v>2368</v>
      </c>
      <c r="G13" s="115" t="n">
        <v>1849</v>
      </c>
      <c r="H13" s="116" t="n">
        <v>308</v>
      </c>
    </row>
    <row r="14" customFormat="false" ht="17" hidden="false" customHeight="false" outlineLevel="0" collapsed="false">
      <c r="A14" s="110" t="n">
        <v>10</v>
      </c>
      <c r="B14" s="111" t="n">
        <v>40100</v>
      </c>
      <c r="C14" s="112" t="n">
        <v>622</v>
      </c>
      <c r="D14" s="113" t="n">
        <v>1244</v>
      </c>
      <c r="E14" s="113" t="n">
        <v>1866</v>
      </c>
      <c r="F14" s="114" t="n">
        <v>2488</v>
      </c>
      <c r="G14" s="115" t="n">
        <v>1940</v>
      </c>
      <c r="H14" s="116" t="n">
        <v>323</v>
      </c>
    </row>
    <row r="15" customFormat="false" ht="17" hidden="false" customHeight="false" outlineLevel="0" collapsed="false">
      <c r="A15" s="110" t="n">
        <v>11</v>
      </c>
      <c r="B15" s="111" t="n">
        <v>42000</v>
      </c>
      <c r="C15" s="112" t="n">
        <v>651</v>
      </c>
      <c r="D15" s="113" t="n">
        <v>1302</v>
      </c>
      <c r="E15" s="113" t="n">
        <v>1953</v>
      </c>
      <c r="F15" s="114" t="n">
        <v>2604</v>
      </c>
      <c r="G15" s="115" t="n">
        <v>2032</v>
      </c>
      <c r="H15" s="116" t="n">
        <v>339</v>
      </c>
    </row>
    <row r="16" customFormat="false" ht="17" hidden="false" customHeight="false" outlineLevel="0" collapsed="false">
      <c r="A16" s="110" t="n">
        <v>12</v>
      </c>
      <c r="B16" s="111" t="n">
        <v>43900</v>
      </c>
      <c r="C16" s="112" t="n">
        <v>681</v>
      </c>
      <c r="D16" s="113" t="n">
        <v>1362</v>
      </c>
      <c r="E16" s="113" t="n">
        <v>2043</v>
      </c>
      <c r="F16" s="114" t="n">
        <v>2724</v>
      </c>
      <c r="G16" s="115" t="n">
        <v>2124</v>
      </c>
      <c r="H16" s="116" t="n">
        <v>354</v>
      </c>
    </row>
    <row r="17" customFormat="false" ht="17" hidden="false" customHeight="false" outlineLevel="0" collapsed="false">
      <c r="A17" s="117" t="n">
        <v>13</v>
      </c>
      <c r="B17" s="118" t="n">
        <v>45800</v>
      </c>
      <c r="C17" s="119" t="n">
        <v>710</v>
      </c>
      <c r="D17" s="120" t="n">
        <v>1420</v>
      </c>
      <c r="E17" s="120" t="n">
        <v>2130</v>
      </c>
      <c r="F17" s="121" t="n">
        <v>2840</v>
      </c>
      <c r="G17" s="115" t="n">
        <v>2216</v>
      </c>
      <c r="H17" s="116" t="n">
        <v>369</v>
      </c>
    </row>
    <row r="18" customFormat="false" ht="17" hidden="false" customHeight="false" outlineLevel="0" collapsed="false">
      <c r="A18" s="110" t="n">
        <v>14</v>
      </c>
      <c r="B18" s="111" t="n">
        <v>48200</v>
      </c>
      <c r="C18" s="112" t="n">
        <v>748</v>
      </c>
      <c r="D18" s="113" t="n">
        <v>1496</v>
      </c>
      <c r="E18" s="113" t="n">
        <v>2244</v>
      </c>
      <c r="F18" s="114" t="n">
        <v>2992</v>
      </c>
      <c r="G18" s="122" t="n">
        <v>2332</v>
      </c>
      <c r="H18" s="123" t="n">
        <v>389</v>
      </c>
    </row>
    <row r="19" customFormat="false" ht="17" hidden="false" customHeight="false" outlineLevel="0" collapsed="false">
      <c r="A19" s="110" t="n">
        <v>15</v>
      </c>
      <c r="B19" s="111" t="n">
        <v>50600</v>
      </c>
      <c r="C19" s="112" t="n">
        <v>785</v>
      </c>
      <c r="D19" s="113" t="n">
        <v>1570</v>
      </c>
      <c r="E19" s="113" t="n">
        <v>2355</v>
      </c>
      <c r="F19" s="114" t="n">
        <v>3140</v>
      </c>
      <c r="G19" s="115" t="n">
        <v>2449</v>
      </c>
      <c r="H19" s="116" t="n">
        <v>408</v>
      </c>
    </row>
    <row r="20" customFormat="false" ht="17" hidden="false" customHeight="false" outlineLevel="0" collapsed="false">
      <c r="A20" s="110" t="n">
        <v>16</v>
      </c>
      <c r="B20" s="111" t="n">
        <v>53000</v>
      </c>
      <c r="C20" s="112" t="n">
        <v>822</v>
      </c>
      <c r="D20" s="113" t="n">
        <v>1644</v>
      </c>
      <c r="E20" s="113" t="n">
        <v>2466</v>
      </c>
      <c r="F20" s="114" t="n">
        <v>3288</v>
      </c>
      <c r="G20" s="115" t="n">
        <v>2565</v>
      </c>
      <c r="H20" s="116" t="n">
        <v>427</v>
      </c>
    </row>
    <row r="21" customFormat="false" ht="17" hidden="false" customHeight="false" outlineLevel="0" collapsed="false">
      <c r="A21" s="110" t="n">
        <v>17</v>
      </c>
      <c r="B21" s="111" t="n">
        <v>55400</v>
      </c>
      <c r="C21" s="112" t="n">
        <v>859</v>
      </c>
      <c r="D21" s="113" t="n">
        <v>1718</v>
      </c>
      <c r="E21" s="113" t="n">
        <v>2577</v>
      </c>
      <c r="F21" s="114" t="n">
        <v>3436</v>
      </c>
      <c r="G21" s="115" t="n">
        <v>2681</v>
      </c>
      <c r="H21" s="116" t="n">
        <v>447</v>
      </c>
    </row>
    <row r="22" customFormat="false" ht="17" hidden="false" customHeight="false" outlineLevel="0" collapsed="false">
      <c r="A22" s="117" t="n">
        <v>18</v>
      </c>
      <c r="B22" s="118" t="n">
        <v>57800</v>
      </c>
      <c r="C22" s="119" t="n">
        <v>896</v>
      </c>
      <c r="D22" s="120" t="n">
        <v>1792</v>
      </c>
      <c r="E22" s="120" t="n">
        <v>2688</v>
      </c>
      <c r="F22" s="121" t="n">
        <v>3584</v>
      </c>
      <c r="G22" s="124" t="n">
        <v>2797</v>
      </c>
      <c r="H22" s="125" t="n">
        <v>466</v>
      </c>
    </row>
    <row r="23" customFormat="false" ht="17" hidden="false" customHeight="false" outlineLevel="0" collapsed="false">
      <c r="A23" s="126" t="n">
        <v>19</v>
      </c>
      <c r="B23" s="111" t="n">
        <v>60800</v>
      </c>
      <c r="C23" s="112" t="n">
        <v>943</v>
      </c>
      <c r="D23" s="113" t="n">
        <v>1886</v>
      </c>
      <c r="E23" s="112" t="n">
        <v>2829</v>
      </c>
      <c r="F23" s="127" t="n">
        <v>3772</v>
      </c>
      <c r="G23" s="115" t="n">
        <v>2942</v>
      </c>
      <c r="H23" s="116" t="n">
        <v>490</v>
      </c>
    </row>
    <row r="24" customFormat="false" ht="17" hidden="false" customHeight="false" outlineLevel="0" collapsed="false">
      <c r="A24" s="110" t="n">
        <v>20</v>
      </c>
      <c r="B24" s="111" t="n">
        <v>63800</v>
      </c>
      <c r="C24" s="112" t="n">
        <v>990</v>
      </c>
      <c r="D24" s="113" t="n">
        <v>1980</v>
      </c>
      <c r="E24" s="112" t="n">
        <v>2970</v>
      </c>
      <c r="F24" s="127" t="n">
        <v>3960</v>
      </c>
      <c r="G24" s="115" t="n">
        <v>3087</v>
      </c>
      <c r="H24" s="116" t="n">
        <v>515</v>
      </c>
    </row>
    <row r="25" customFormat="false" ht="17" hidden="false" customHeight="false" outlineLevel="0" collapsed="false">
      <c r="A25" s="110" t="n">
        <v>21</v>
      </c>
      <c r="B25" s="111" t="n">
        <v>66800</v>
      </c>
      <c r="C25" s="112" t="n">
        <v>1036</v>
      </c>
      <c r="D25" s="113" t="n">
        <v>2072</v>
      </c>
      <c r="E25" s="112" t="n">
        <v>3108</v>
      </c>
      <c r="F25" s="127" t="n">
        <v>4144</v>
      </c>
      <c r="G25" s="115" t="n">
        <v>3233</v>
      </c>
      <c r="H25" s="116" t="n">
        <v>539</v>
      </c>
    </row>
    <row r="26" customFormat="false" ht="17" hidden="false" customHeight="false" outlineLevel="0" collapsed="false">
      <c r="A26" s="110" t="n">
        <v>22</v>
      </c>
      <c r="B26" s="111" t="n">
        <v>69800</v>
      </c>
      <c r="C26" s="112" t="n">
        <v>1083</v>
      </c>
      <c r="D26" s="113" t="n">
        <v>2166</v>
      </c>
      <c r="E26" s="112" t="n">
        <v>3249</v>
      </c>
      <c r="F26" s="127" t="n">
        <v>4332</v>
      </c>
      <c r="G26" s="115" t="n">
        <v>3378</v>
      </c>
      <c r="H26" s="116" t="n">
        <v>563</v>
      </c>
    </row>
    <row r="27" customFormat="false" ht="17" hidden="false" customHeight="false" outlineLevel="0" collapsed="false">
      <c r="A27" s="117" t="n">
        <v>23</v>
      </c>
      <c r="B27" s="118" t="n">
        <v>72800</v>
      </c>
      <c r="C27" s="119" t="n">
        <v>1129</v>
      </c>
      <c r="D27" s="120" t="n">
        <v>2258</v>
      </c>
      <c r="E27" s="119" t="n">
        <v>3387</v>
      </c>
      <c r="F27" s="128" t="n">
        <v>4516</v>
      </c>
      <c r="G27" s="115" t="n">
        <v>3523</v>
      </c>
      <c r="H27" s="116" t="n">
        <v>587</v>
      </c>
    </row>
    <row r="28" customFormat="false" ht="17" hidden="false" customHeight="false" outlineLevel="0" collapsed="false">
      <c r="A28" s="110" t="n">
        <v>24</v>
      </c>
      <c r="B28" s="129" t="n">
        <v>76500</v>
      </c>
      <c r="C28" s="112" t="n">
        <v>1187</v>
      </c>
      <c r="D28" s="113" t="n">
        <v>2374</v>
      </c>
      <c r="E28" s="113" t="n">
        <v>3561</v>
      </c>
      <c r="F28" s="114" t="n">
        <v>4748</v>
      </c>
      <c r="G28" s="122" t="n">
        <v>3702</v>
      </c>
      <c r="H28" s="123" t="n">
        <v>617</v>
      </c>
    </row>
    <row r="29" customFormat="false" ht="17" hidden="false" customHeight="false" outlineLevel="0" collapsed="false">
      <c r="A29" s="110" t="n">
        <v>25</v>
      </c>
      <c r="B29" s="129" t="n">
        <v>80200</v>
      </c>
      <c r="C29" s="112" t="n">
        <v>1244</v>
      </c>
      <c r="D29" s="113" t="n">
        <v>2488</v>
      </c>
      <c r="E29" s="113" t="n">
        <v>3732</v>
      </c>
      <c r="F29" s="114" t="n">
        <v>4976</v>
      </c>
      <c r="G29" s="115" t="n">
        <v>3881</v>
      </c>
      <c r="H29" s="116" t="n">
        <v>647</v>
      </c>
    </row>
    <row r="30" customFormat="false" ht="17" hidden="false" customHeight="false" outlineLevel="0" collapsed="false">
      <c r="A30" s="110" t="n">
        <v>26</v>
      </c>
      <c r="B30" s="111" t="n">
        <v>83900</v>
      </c>
      <c r="C30" s="112" t="n">
        <v>1301</v>
      </c>
      <c r="D30" s="113" t="n">
        <v>2602</v>
      </c>
      <c r="E30" s="113" t="n">
        <v>3903</v>
      </c>
      <c r="F30" s="114" t="n">
        <v>5204</v>
      </c>
      <c r="G30" s="115" t="n">
        <v>4060</v>
      </c>
      <c r="H30" s="116" t="n">
        <v>677</v>
      </c>
    </row>
    <row r="31" customFormat="false" ht="17" hidden="false" customHeight="false" outlineLevel="0" collapsed="false">
      <c r="A31" s="117" t="n">
        <v>27</v>
      </c>
      <c r="B31" s="118" t="n">
        <v>87600</v>
      </c>
      <c r="C31" s="119" t="n">
        <v>1359</v>
      </c>
      <c r="D31" s="120" t="n">
        <v>2718</v>
      </c>
      <c r="E31" s="120" t="n">
        <v>4077</v>
      </c>
      <c r="F31" s="121" t="n">
        <v>5436</v>
      </c>
      <c r="G31" s="124" t="n">
        <v>4239</v>
      </c>
      <c r="H31" s="125" t="n">
        <v>707</v>
      </c>
    </row>
    <row r="32" customFormat="false" ht="17" hidden="false" customHeight="false" outlineLevel="0" collapsed="false">
      <c r="A32" s="110" t="n">
        <v>28</v>
      </c>
      <c r="B32" s="111" t="n">
        <v>92100</v>
      </c>
      <c r="C32" s="112" t="n">
        <v>1428</v>
      </c>
      <c r="D32" s="113" t="n">
        <v>2856</v>
      </c>
      <c r="E32" s="112" t="n">
        <v>4284</v>
      </c>
      <c r="F32" s="127" t="n">
        <v>5712</v>
      </c>
      <c r="G32" s="115" t="n">
        <v>4457</v>
      </c>
      <c r="H32" s="116" t="n">
        <v>743</v>
      </c>
    </row>
    <row r="33" customFormat="false" ht="17" hidden="false" customHeight="false" outlineLevel="0" collapsed="false">
      <c r="A33" s="110" t="n">
        <v>29</v>
      </c>
      <c r="B33" s="111" t="n">
        <v>96600</v>
      </c>
      <c r="C33" s="112" t="n">
        <v>1498</v>
      </c>
      <c r="D33" s="113" t="n">
        <v>2996</v>
      </c>
      <c r="E33" s="112" t="n">
        <v>4494</v>
      </c>
      <c r="F33" s="127" t="n">
        <v>5992</v>
      </c>
      <c r="G33" s="115" t="n">
        <v>4675</v>
      </c>
      <c r="H33" s="116" t="n">
        <v>779</v>
      </c>
    </row>
    <row r="34" customFormat="false" ht="17" hidden="false" customHeight="false" outlineLevel="0" collapsed="false">
      <c r="A34" s="110" t="n">
        <v>30</v>
      </c>
      <c r="B34" s="111" t="n">
        <v>101100</v>
      </c>
      <c r="C34" s="112" t="n">
        <v>1568</v>
      </c>
      <c r="D34" s="113" t="n">
        <v>3136</v>
      </c>
      <c r="E34" s="112" t="n">
        <v>4704</v>
      </c>
      <c r="F34" s="127" t="n">
        <v>6272</v>
      </c>
      <c r="G34" s="115" t="n">
        <v>4892</v>
      </c>
      <c r="H34" s="116" t="n">
        <v>815</v>
      </c>
    </row>
    <row r="35" customFormat="false" ht="17" hidden="false" customHeight="false" outlineLevel="0" collapsed="false">
      <c r="A35" s="110" t="n">
        <v>31</v>
      </c>
      <c r="B35" s="111" t="n">
        <v>105600</v>
      </c>
      <c r="C35" s="112" t="n">
        <v>1638</v>
      </c>
      <c r="D35" s="113" t="n">
        <v>3276</v>
      </c>
      <c r="E35" s="112" t="n">
        <v>4914</v>
      </c>
      <c r="F35" s="127" t="n">
        <v>6552</v>
      </c>
      <c r="G35" s="115" t="n">
        <v>5110</v>
      </c>
      <c r="H35" s="116" t="n">
        <v>852</v>
      </c>
    </row>
    <row r="36" customFormat="false" ht="17" hidden="false" customHeight="false" outlineLevel="0" collapsed="false">
      <c r="A36" s="117" t="n">
        <v>32</v>
      </c>
      <c r="B36" s="118" t="n">
        <v>110100</v>
      </c>
      <c r="C36" s="119" t="n">
        <v>1708</v>
      </c>
      <c r="D36" s="120" t="n">
        <v>3416</v>
      </c>
      <c r="E36" s="119" t="n">
        <v>5124</v>
      </c>
      <c r="F36" s="128" t="n">
        <v>6832</v>
      </c>
      <c r="G36" s="115" t="n">
        <v>5328</v>
      </c>
      <c r="H36" s="116" t="n">
        <v>888</v>
      </c>
    </row>
    <row r="37" customFormat="false" ht="17" hidden="false" customHeight="false" outlineLevel="0" collapsed="false">
      <c r="A37" s="110" t="n">
        <v>33</v>
      </c>
      <c r="B37" s="129" t="n">
        <v>115500</v>
      </c>
      <c r="C37" s="112" t="n">
        <v>1791</v>
      </c>
      <c r="D37" s="113" t="n">
        <v>3582</v>
      </c>
      <c r="E37" s="113" t="n">
        <v>5373</v>
      </c>
      <c r="F37" s="114" t="n">
        <v>7164</v>
      </c>
      <c r="G37" s="122" t="n">
        <v>5589</v>
      </c>
      <c r="H37" s="123" t="n">
        <v>932</v>
      </c>
    </row>
    <row r="38" customFormat="false" ht="17" hidden="false" customHeight="false" outlineLevel="0" collapsed="false">
      <c r="A38" s="110" t="n">
        <v>34</v>
      </c>
      <c r="B38" s="129" t="n">
        <v>120900</v>
      </c>
      <c r="C38" s="112" t="n">
        <v>1875</v>
      </c>
      <c r="D38" s="113" t="n">
        <v>3750</v>
      </c>
      <c r="E38" s="113" t="n">
        <v>5625</v>
      </c>
      <c r="F38" s="114" t="n">
        <v>7500</v>
      </c>
      <c r="G38" s="115" t="n">
        <v>5850</v>
      </c>
      <c r="H38" s="116" t="n">
        <v>975</v>
      </c>
    </row>
    <row r="39" customFormat="false" ht="17" hidden="false" customHeight="false" outlineLevel="0" collapsed="false">
      <c r="A39" s="110" t="n">
        <v>35</v>
      </c>
      <c r="B39" s="111" t="n">
        <v>126300</v>
      </c>
      <c r="C39" s="112" t="n">
        <v>1959</v>
      </c>
      <c r="D39" s="113" t="n">
        <v>3918</v>
      </c>
      <c r="E39" s="113" t="n">
        <v>5877</v>
      </c>
      <c r="F39" s="114" t="n">
        <v>7836</v>
      </c>
      <c r="G39" s="115" t="n">
        <v>6112</v>
      </c>
      <c r="H39" s="116" t="n">
        <v>1019</v>
      </c>
    </row>
    <row r="40" customFormat="false" ht="17" hidden="false" customHeight="false" outlineLevel="0" collapsed="false">
      <c r="A40" s="110" t="n">
        <v>36</v>
      </c>
      <c r="B40" s="111" t="n">
        <v>131700</v>
      </c>
      <c r="C40" s="112" t="n">
        <v>2043</v>
      </c>
      <c r="D40" s="113" t="n">
        <v>4086</v>
      </c>
      <c r="E40" s="113" t="n">
        <v>6129</v>
      </c>
      <c r="F40" s="114" t="n">
        <v>8172</v>
      </c>
      <c r="G40" s="115" t="n">
        <v>6373</v>
      </c>
      <c r="H40" s="116" t="n">
        <v>1062</v>
      </c>
    </row>
    <row r="41" customFormat="false" ht="17" hidden="false" customHeight="false" outlineLevel="0" collapsed="false">
      <c r="A41" s="110" t="n">
        <v>37</v>
      </c>
      <c r="B41" s="129" t="n">
        <v>137100</v>
      </c>
      <c r="C41" s="112" t="n">
        <v>2126</v>
      </c>
      <c r="D41" s="113" t="n">
        <v>4252</v>
      </c>
      <c r="E41" s="113" t="n">
        <v>6378</v>
      </c>
      <c r="F41" s="114" t="n">
        <v>8504</v>
      </c>
      <c r="G41" s="115" t="n">
        <v>6634</v>
      </c>
      <c r="H41" s="116" t="n">
        <v>1106</v>
      </c>
    </row>
    <row r="42" customFormat="false" ht="17" hidden="false" customHeight="false" outlineLevel="0" collapsed="false">
      <c r="A42" s="110" t="n">
        <v>38</v>
      </c>
      <c r="B42" s="129" t="n">
        <v>142500</v>
      </c>
      <c r="C42" s="112" t="n">
        <v>2210</v>
      </c>
      <c r="D42" s="113" t="n">
        <v>4420</v>
      </c>
      <c r="E42" s="113" t="n">
        <v>6630</v>
      </c>
      <c r="F42" s="114" t="n">
        <v>8840</v>
      </c>
      <c r="G42" s="115" t="n">
        <v>6896</v>
      </c>
      <c r="H42" s="116" t="n">
        <v>1149</v>
      </c>
    </row>
    <row r="43" customFormat="false" ht="17" hidden="false" customHeight="false" outlineLevel="0" collapsed="false">
      <c r="A43" s="110" t="n">
        <v>39</v>
      </c>
      <c r="B43" s="111" t="n">
        <v>147900</v>
      </c>
      <c r="C43" s="112" t="n">
        <v>2294</v>
      </c>
      <c r="D43" s="113" t="n">
        <v>4588</v>
      </c>
      <c r="E43" s="113" t="n">
        <v>6882</v>
      </c>
      <c r="F43" s="114" t="n">
        <v>9176</v>
      </c>
      <c r="G43" s="115" t="n">
        <v>7157</v>
      </c>
      <c r="H43" s="116" t="n">
        <v>1193</v>
      </c>
    </row>
    <row r="44" customFormat="false" ht="17" hidden="false" customHeight="false" outlineLevel="0" collapsed="false">
      <c r="A44" s="117" t="n">
        <v>40</v>
      </c>
      <c r="B44" s="118" t="n">
        <v>150000</v>
      </c>
      <c r="C44" s="119" t="n">
        <v>2327</v>
      </c>
      <c r="D44" s="120" t="n">
        <v>4654</v>
      </c>
      <c r="E44" s="120" t="n">
        <v>6981</v>
      </c>
      <c r="F44" s="121" t="n">
        <v>9308</v>
      </c>
      <c r="G44" s="124" t="n">
        <v>7259</v>
      </c>
      <c r="H44" s="125" t="n">
        <v>1210</v>
      </c>
    </row>
    <row r="45" customFormat="false" ht="17" hidden="false" customHeight="false" outlineLevel="0" collapsed="false">
      <c r="A45" s="110" t="n">
        <v>41</v>
      </c>
      <c r="B45" s="129" t="n">
        <v>156400</v>
      </c>
      <c r="C45" s="112" t="n">
        <v>2426</v>
      </c>
      <c r="D45" s="113" t="n">
        <v>4852</v>
      </c>
      <c r="E45" s="113" t="n">
        <v>7278</v>
      </c>
      <c r="F45" s="114" t="n">
        <v>9704</v>
      </c>
      <c r="G45" s="115" t="n">
        <v>7568</v>
      </c>
      <c r="H45" s="116" t="n">
        <v>1261</v>
      </c>
    </row>
    <row r="46" customFormat="false" ht="17" hidden="false" customHeight="false" outlineLevel="0" collapsed="false">
      <c r="A46" s="110" t="n">
        <v>42</v>
      </c>
      <c r="B46" s="129" t="n">
        <v>162800</v>
      </c>
      <c r="C46" s="112" t="n">
        <v>2525</v>
      </c>
      <c r="D46" s="113" t="n">
        <v>5050</v>
      </c>
      <c r="E46" s="113" t="n">
        <v>7575</v>
      </c>
      <c r="F46" s="114" t="n">
        <v>10100</v>
      </c>
      <c r="G46" s="115" t="n">
        <v>7878</v>
      </c>
      <c r="H46" s="116" t="n">
        <v>1313</v>
      </c>
    </row>
    <row r="47" customFormat="false" ht="17" hidden="false" customHeight="false" outlineLevel="0" collapsed="false">
      <c r="A47" s="110" t="n">
        <v>43</v>
      </c>
      <c r="B47" s="111" t="n">
        <v>169200</v>
      </c>
      <c r="C47" s="112" t="n">
        <v>2624</v>
      </c>
      <c r="D47" s="113" t="n">
        <v>5248</v>
      </c>
      <c r="E47" s="113" t="n">
        <v>7872</v>
      </c>
      <c r="F47" s="114" t="n">
        <v>10496</v>
      </c>
      <c r="G47" s="115" t="n">
        <v>8188</v>
      </c>
      <c r="H47" s="116" t="n">
        <v>1365</v>
      </c>
    </row>
    <row r="48" customFormat="false" ht="17" hidden="false" customHeight="false" outlineLevel="0" collapsed="false">
      <c r="A48" s="110" t="n">
        <v>44</v>
      </c>
      <c r="B48" s="111" t="n">
        <v>175600</v>
      </c>
      <c r="C48" s="112" t="n">
        <v>2724</v>
      </c>
      <c r="D48" s="113" t="n">
        <v>5448</v>
      </c>
      <c r="E48" s="113" t="n">
        <v>8172</v>
      </c>
      <c r="F48" s="114" t="n">
        <v>10896</v>
      </c>
      <c r="G48" s="115" t="n">
        <v>8497</v>
      </c>
      <c r="H48" s="116" t="n">
        <v>1416</v>
      </c>
    </row>
    <row r="49" customFormat="false" ht="17" hidden="false" customHeight="false" outlineLevel="0" collapsed="false">
      <c r="A49" s="110" t="n">
        <v>45</v>
      </c>
      <c r="B49" s="129" t="n">
        <v>182000</v>
      </c>
      <c r="C49" s="112" t="n">
        <v>2823</v>
      </c>
      <c r="D49" s="113" t="n">
        <v>5646</v>
      </c>
      <c r="E49" s="113" t="n">
        <v>8469</v>
      </c>
      <c r="F49" s="114" t="n">
        <v>11292</v>
      </c>
      <c r="G49" s="115" t="n">
        <v>8807</v>
      </c>
      <c r="H49" s="116" t="n">
        <v>1468</v>
      </c>
    </row>
    <row r="50" customFormat="false" ht="17" hidden="false" customHeight="false" outlineLevel="0" collapsed="false">
      <c r="A50" s="126" t="n">
        <v>46</v>
      </c>
      <c r="B50" s="130" t="n">
        <v>189500</v>
      </c>
      <c r="C50" s="131" t="n">
        <v>2939</v>
      </c>
      <c r="D50" s="131" t="n">
        <v>5878</v>
      </c>
      <c r="E50" s="131" t="n">
        <v>8817</v>
      </c>
      <c r="F50" s="131" t="n">
        <v>11756</v>
      </c>
      <c r="G50" s="122" t="n">
        <v>9170</v>
      </c>
      <c r="H50" s="123" t="n">
        <v>1528</v>
      </c>
    </row>
    <row r="51" customFormat="false" ht="17" hidden="false" customHeight="false" outlineLevel="0" collapsed="false">
      <c r="A51" s="110" t="n">
        <v>47</v>
      </c>
      <c r="B51" s="132" t="n">
        <v>197000</v>
      </c>
      <c r="C51" s="112" t="n">
        <v>3055</v>
      </c>
      <c r="D51" s="112" t="n">
        <v>6110</v>
      </c>
      <c r="E51" s="112" t="n">
        <v>9165</v>
      </c>
      <c r="F51" s="112" t="n">
        <v>12220</v>
      </c>
      <c r="G51" s="115" t="n">
        <v>9533</v>
      </c>
      <c r="H51" s="116" t="n">
        <v>1589</v>
      </c>
    </row>
    <row r="52" customFormat="false" ht="17" hidden="false" customHeight="false" outlineLevel="0" collapsed="false">
      <c r="A52" s="110" t="n">
        <v>48</v>
      </c>
      <c r="B52" s="132" t="n">
        <v>204500</v>
      </c>
      <c r="C52" s="112" t="n">
        <v>3172</v>
      </c>
      <c r="D52" s="112" t="n">
        <v>6344</v>
      </c>
      <c r="E52" s="112" t="n">
        <v>9516</v>
      </c>
      <c r="F52" s="112" t="n">
        <v>12688</v>
      </c>
      <c r="G52" s="115" t="n">
        <v>9896</v>
      </c>
      <c r="H52" s="116" t="n">
        <v>1649</v>
      </c>
    </row>
    <row r="53" customFormat="false" ht="17" hidden="false" customHeight="false" outlineLevel="0" collapsed="false">
      <c r="A53" s="110" t="n">
        <v>49</v>
      </c>
      <c r="B53" s="132" t="n">
        <v>212000</v>
      </c>
      <c r="C53" s="112" t="n">
        <v>3288</v>
      </c>
      <c r="D53" s="112" t="n">
        <v>6576</v>
      </c>
      <c r="E53" s="112" t="n">
        <v>9864</v>
      </c>
      <c r="F53" s="112" t="n">
        <v>13152</v>
      </c>
      <c r="G53" s="115" t="n">
        <v>10259</v>
      </c>
      <c r="H53" s="116" t="n">
        <v>1710</v>
      </c>
    </row>
    <row r="54" customFormat="false" ht="17.5" hidden="false" customHeight="false" outlineLevel="0" collapsed="false">
      <c r="A54" s="133" t="n">
        <v>50</v>
      </c>
      <c r="B54" s="134" t="n">
        <v>219500</v>
      </c>
      <c r="C54" s="135" t="n">
        <v>3404</v>
      </c>
      <c r="D54" s="135" t="n">
        <v>6808</v>
      </c>
      <c r="E54" s="135" t="n">
        <v>10212</v>
      </c>
      <c r="F54" s="135" t="n">
        <v>13616</v>
      </c>
      <c r="G54" s="136" t="n">
        <v>10622</v>
      </c>
      <c r="H54" s="137" t="n">
        <v>1770</v>
      </c>
    </row>
    <row r="55" s="140" customFormat="true" ht="15" hidden="false" customHeight="true" outlineLevel="0" collapsed="false">
      <c r="A55" s="138" t="s">
        <v>89</v>
      </c>
      <c r="B55" s="138"/>
      <c r="C55" s="138"/>
      <c r="D55" s="138"/>
      <c r="E55" s="138"/>
      <c r="F55" s="138"/>
      <c r="G55" s="138"/>
      <c r="H55" s="139" t="s">
        <v>90</v>
      </c>
    </row>
    <row r="56" s="140" customFormat="true" ht="1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9"/>
    </row>
    <row r="57" s="140" customFormat="true" ht="16.5" hidden="false" customHeight="true" outlineLevel="0" collapsed="false">
      <c r="A57" s="141" t="s">
        <v>91</v>
      </c>
      <c r="B57" s="141"/>
      <c r="C57" s="141"/>
      <c r="D57" s="141"/>
      <c r="E57" s="141"/>
      <c r="F57" s="141"/>
      <c r="G57" s="138"/>
      <c r="H57" s="139"/>
    </row>
    <row r="58" s="140" customFormat="true" ht="34.5" hidden="false" customHeight="true" outlineLevel="0" collapsed="false">
      <c r="A58" s="142" t="s">
        <v>92</v>
      </c>
      <c r="B58" s="142"/>
      <c r="C58" s="142"/>
      <c r="D58" s="142"/>
      <c r="E58" s="142"/>
      <c r="F58" s="142"/>
      <c r="G58" s="138"/>
      <c r="H58" s="139"/>
    </row>
    <row r="59" s="145" customFormat="true" ht="17" hidden="false" customHeight="true" outlineLevel="0" collapsed="false">
      <c r="A59" s="142" t="s">
        <v>93</v>
      </c>
      <c r="B59" s="142"/>
      <c r="C59" s="142"/>
      <c r="D59" s="142"/>
      <c r="E59" s="142"/>
      <c r="F59" s="143"/>
      <c r="G59" s="138"/>
      <c r="H59" s="144"/>
    </row>
    <row r="60" s="140" customFormat="true" ht="22.5" hidden="false" customHeight="true" outlineLevel="0" collapsed="false">
      <c r="A60" s="146" t="s">
        <v>94</v>
      </c>
      <c r="B60" s="146"/>
      <c r="C60" s="146"/>
      <c r="D60" s="146"/>
      <c r="E60" s="146"/>
      <c r="F60" s="146"/>
      <c r="G60" s="146"/>
      <c r="H60" s="147"/>
      <c r="I60" s="147"/>
    </row>
    <row r="61" s="140" customFormat="true" ht="16.5" hidden="false" customHeight="true" outlineLevel="0" collapsed="false">
      <c r="A61" s="146"/>
      <c r="B61" s="146"/>
      <c r="C61" s="146"/>
      <c r="D61" s="146"/>
      <c r="E61" s="146"/>
      <c r="F61" s="146"/>
      <c r="G61" s="147"/>
      <c r="H61" s="147"/>
    </row>
    <row r="62" customFormat="false" ht="17" hidden="false" customHeight="false" outlineLevel="0" collapsed="false">
      <c r="A62" s="147"/>
      <c r="B62" s="147"/>
      <c r="C62" s="147"/>
      <c r="D62" s="147"/>
      <c r="E62" s="147"/>
      <c r="F62" s="147"/>
      <c r="G62" s="147"/>
    </row>
    <row r="63" customFormat="false" ht="17" hidden="false" customHeight="false" outlineLevel="0" collapsed="false">
      <c r="A63" s="147"/>
      <c r="B63" s="147"/>
      <c r="C63" s="147"/>
      <c r="D63" s="147"/>
      <c r="E63" s="147"/>
      <c r="F63" s="147"/>
      <c r="G63" s="147"/>
    </row>
  </sheetData>
  <mergeCells count="12">
    <mergeCell ref="B1:F1"/>
    <mergeCell ref="B2:F2"/>
    <mergeCell ref="A3:A4"/>
    <mergeCell ref="B3:B4"/>
    <mergeCell ref="C3:F3"/>
    <mergeCell ref="G3:G4"/>
    <mergeCell ref="H3:H4"/>
    <mergeCell ref="A57:F57"/>
    <mergeCell ref="A58:F58"/>
    <mergeCell ref="A59:E59"/>
    <mergeCell ref="A60:G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8" activeCellId="0" sqref="I8"/>
    </sheetView>
  </sheetViews>
  <sheetFormatPr defaultColWidth="8.99609375" defaultRowHeight="17" zeroHeight="false" outlineLevelRow="0" outlineLevelCol="0"/>
  <cols>
    <col collapsed="false" customWidth="true" hidden="false" outlineLevel="0" max="1" min="1" style="148" width="8.9"/>
    <col collapsed="false" customWidth="true" hidden="false" outlineLevel="0" max="28" min="2" style="148" width="6.08"/>
    <col collapsed="false" customWidth="true" hidden="false" outlineLevel="0" max="29" min="29" style="148" width="6.36"/>
    <col collapsed="false" customWidth="false" hidden="false" outlineLevel="0" max="257" min="30" style="148" width="8.99"/>
  </cols>
  <sheetData>
    <row r="1" customFormat="false" ht="20.25" hidden="false" customHeight="tru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50" t="n">
        <v>0.11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2" customFormat="true" ht="19.5" hidden="false" customHeight="true" outlineLevel="0" collapsed="false">
      <c r="A2" s="151" t="s">
        <v>9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0" t="n">
        <v>0.01</v>
      </c>
    </row>
    <row r="3" customFormat="false" ht="12" hidden="false" customHeight="true" outlineLevel="0" collapsed="false">
      <c r="A3" s="153"/>
      <c r="B3" s="154" t="s">
        <v>97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" hidden="false" customHeight="true" outlineLevel="0" collapsed="false">
      <c r="A4" s="153"/>
      <c r="B4" s="155" t="n">
        <v>11100</v>
      </c>
      <c r="C4" s="155"/>
      <c r="D4" s="155" t="n">
        <v>12540</v>
      </c>
      <c r="E4" s="155"/>
      <c r="F4" s="155" t="n">
        <v>13500</v>
      </c>
      <c r="G4" s="155"/>
      <c r="H4" s="155" t="n">
        <v>15840</v>
      </c>
      <c r="I4" s="155"/>
      <c r="J4" s="155" t="n">
        <v>16500</v>
      </c>
      <c r="K4" s="155"/>
      <c r="L4" s="155" t="n">
        <v>17280</v>
      </c>
      <c r="M4" s="155"/>
      <c r="N4" s="155" t="n">
        <v>17880</v>
      </c>
      <c r="O4" s="155"/>
      <c r="P4" s="156" t="n">
        <v>19047</v>
      </c>
      <c r="Q4" s="156"/>
      <c r="R4" s="156" t="n">
        <v>20008</v>
      </c>
      <c r="S4" s="156"/>
      <c r="T4" s="155" t="n">
        <v>21009</v>
      </c>
      <c r="U4" s="155"/>
      <c r="V4" s="156" t="n">
        <v>22000</v>
      </c>
      <c r="W4" s="156"/>
      <c r="X4" s="155" t="n">
        <v>23100</v>
      </c>
      <c r="Y4" s="155"/>
      <c r="Z4" s="155" t="n">
        <v>24000</v>
      </c>
      <c r="AA4" s="155"/>
      <c r="AB4" s="157" t="n">
        <v>25250</v>
      </c>
      <c r="AC4" s="157"/>
    </row>
    <row r="5" customFormat="false" ht="12" hidden="false" customHeight="true" outlineLevel="0" collapsed="false">
      <c r="A5" s="153"/>
      <c r="B5" s="158" t="s">
        <v>98</v>
      </c>
      <c r="C5" s="158" t="s">
        <v>99</v>
      </c>
      <c r="D5" s="158" t="s">
        <v>98</v>
      </c>
      <c r="E5" s="158" t="s">
        <v>99</v>
      </c>
      <c r="F5" s="158" t="s">
        <v>98</v>
      </c>
      <c r="G5" s="158" t="s">
        <v>99</v>
      </c>
      <c r="H5" s="158" t="s">
        <v>98</v>
      </c>
      <c r="I5" s="158" t="s">
        <v>99</v>
      </c>
      <c r="J5" s="158" t="s">
        <v>98</v>
      </c>
      <c r="K5" s="158" t="s">
        <v>99</v>
      </c>
      <c r="L5" s="158" t="s">
        <v>98</v>
      </c>
      <c r="M5" s="158" t="s">
        <v>99</v>
      </c>
      <c r="N5" s="158" t="s">
        <v>98</v>
      </c>
      <c r="O5" s="158" t="s">
        <v>99</v>
      </c>
      <c r="P5" s="158" t="s">
        <v>98</v>
      </c>
      <c r="Q5" s="158" t="s">
        <v>99</v>
      </c>
      <c r="R5" s="158" t="s">
        <v>98</v>
      </c>
      <c r="S5" s="158" t="s">
        <v>99</v>
      </c>
      <c r="T5" s="158" t="s">
        <v>98</v>
      </c>
      <c r="U5" s="158" t="s">
        <v>99</v>
      </c>
      <c r="V5" s="158" t="s">
        <v>98</v>
      </c>
      <c r="W5" s="158" t="s">
        <v>99</v>
      </c>
      <c r="X5" s="158" t="s">
        <v>98</v>
      </c>
      <c r="Y5" s="158" t="s">
        <v>99</v>
      </c>
      <c r="Z5" s="158" t="s">
        <v>98</v>
      </c>
      <c r="AA5" s="158" t="s">
        <v>99</v>
      </c>
      <c r="AB5" s="159" t="s">
        <v>98</v>
      </c>
      <c r="AC5" s="160" t="s">
        <v>99</v>
      </c>
    </row>
    <row r="6" s="165" customFormat="true" ht="11.15" hidden="false" customHeight="true" outlineLevel="0" collapsed="false">
      <c r="A6" s="161" t="n">
        <v>1</v>
      </c>
      <c r="B6" s="162" t="n">
        <v>9</v>
      </c>
      <c r="C6" s="162" t="n">
        <v>31</v>
      </c>
      <c r="D6" s="162" t="n">
        <v>10</v>
      </c>
      <c r="E6" s="162" t="n">
        <v>35</v>
      </c>
      <c r="F6" s="162" t="n">
        <v>11</v>
      </c>
      <c r="G6" s="162" t="n">
        <v>38</v>
      </c>
      <c r="H6" s="162" t="n">
        <v>13</v>
      </c>
      <c r="I6" s="162" t="n">
        <v>45</v>
      </c>
      <c r="J6" s="162" t="n">
        <v>13</v>
      </c>
      <c r="K6" s="162" t="n">
        <v>46</v>
      </c>
      <c r="L6" s="162" t="n">
        <v>14</v>
      </c>
      <c r="M6" s="162" t="n">
        <v>48</v>
      </c>
      <c r="N6" s="162" t="n">
        <v>14</v>
      </c>
      <c r="O6" s="162" t="n">
        <v>50</v>
      </c>
      <c r="P6" s="162" t="n">
        <v>15</v>
      </c>
      <c r="Q6" s="162" t="n">
        <v>53</v>
      </c>
      <c r="R6" s="162" t="n">
        <v>16</v>
      </c>
      <c r="S6" s="162" t="n">
        <v>56</v>
      </c>
      <c r="T6" s="162" t="n">
        <v>16</v>
      </c>
      <c r="U6" s="162" t="n">
        <v>59</v>
      </c>
      <c r="V6" s="162" t="n">
        <v>17</v>
      </c>
      <c r="W6" s="162" t="n">
        <v>61</v>
      </c>
      <c r="X6" s="162" t="n">
        <v>19</v>
      </c>
      <c r="Y6" s="162" t="n">
        <v>64</v>
      </c>
      <c r="Z6" s="162" t="n">
        <v>20</v>
      </c>
      <c r="AA6" s="162" t="n">
        <v>68</v>
      </c>
      <c r="AB6" s="163" t="n">
        <v>21</v>
      </c>
      <c r="AC6" s="164" t="n">
        <v>71</v>
      </c>
    </row>
    <row r="7" s="165" customFormat="true" ht="11.15" hidden="false" customHeight="true" outlineLevel="0" collapsed="false">
      <c r="A7" s="161" t="n">
        <v>2</v>
      </c>
      <c r="B7" s="162" t="n">
        <v>17</v>
      </c>
      <c r="C7" s="162" t="n">
        <v>62</v>
      </c>
      <c r="D7" s="162" t="n">
        <v>20</v>
      </c>
      <c r="E7" s="162" t="n">
        <v>70</v>
      </c>
      <c r="F7" s="162" t="n">
        <v>22</v>
      </c>
      <c r="G7" s="162" t="n">
        <v>75</v>
      </c>
      <c r="H7" s="162" t="n">
        <v>25</v>
      </c>
      <c r="I7" s="162" t="n">
        <v>88</v>
      </c>
      <c r="J7" s="162" t="n">
        <v>26</v>
      </c>
      <c r="K7" s="162" t="n">
        <v>93</v>
      </c>
      <c r="L7" s="162" t="n">
        <v>27</v>
      </c>
      <c r="M7" s="162" t="n">
        <v>97</v>
      </c>
      <c r="N7" s="162" t="n">
        <v>28</v>
      </c>
      <c r="O7" s="162" t="n">
        <v>100</v>
      </c>
      <c r="P7" s="162" t="n">
        <v>31</v>
      </c>
      <c r="Q7" s="162" t="n">
        <v>107</v>
      </c>
      <c r="R7" s="162" t="n">
        <v>32</v>
      </c>
      <c r="S7" s="162" t="n">
        <v>112</v>
      </c>
      <c r="T7" s="162" t="n">
        <v>34</v>
      </c>
      <c r="U7" s="162" t="n">
        <v>118</v>
      </c>
      <c r="V7" s="162" t="n">
        <v>35</v>
      </c>
      <c r="W7" s="162" t="n">
        <v>123</v>
      </c>
      <c r="X7" s="162" t="n">
        <v>37</v>
      </c>
      <c r="Y7" s="162" t="n">
        <v>130</v>
      </c>
      <c r="Z7" s="162" t="n">
        <v>38</v>
      </c>
      <c r="AA7" s="162" t="n">
        <v>134</v>
      </c>
      <c r="AB7" s="163" t="n">
        <v>40</v>
      </c>
      <c r="AC7" s="164" t="n">
        <v>142</v>
      </c>
    </row>
    <row r="8" s="165" customFormat="true" ht="11.15" hidden="false" customHeight="true" outlineLevel="0" collapsed="false">
      <c r="A8" s="161" t="n">
        <v>3</v>
      </c>
      <c r="B8" s="162" t="n">
        <v>26</v>
      </c>
      <c r="C8" s="162" t="n">
        <v>93</v>
      </c>
      <c r="D8" s="162" t="n">
        <v>31</v>
      </c>
      <c r="E8" s="162" t="n">
        <v>106</v>
      </c>
      <c r="F8" s="162" t="n">
        <v>33</v>
      </c>
      <c r="G8" s="162" t="n">
        <v>113</v>
      </c>
      <c r="H8" s="162" t="n">
        <v>38</v>
      </c>
      <c r="I8" s="162" t="n">
        <v>133</v>
      </c>
      <c r="J8" s="162" t="n">
        <v>39</v>
      </c>
      <c r="K8" s="162" t="n">
        <v>139</v>
      </c>
      <c r="L8" s="162" t="n">
        <v>41</v>
      </c>
      <c r="M8" s="162" t="n">
        <v>145</v>
      </c>
      <c r="N8" s="162" t="n">
        <v>43</v>
      </c>
      <c r="O8" s="162" t="n">
        <v>151</v>
      </c>
      <c r="P8" s="162" t="n">
        <v>46</v>
      </c>
      <c r="Q8" s="162" t="n">
        <v>160</v>
      </c>
      <c r="R8" s="162" t="n">
        <v>48</v>
      </c>
      <c r="S8" s="162" t="n">
        <v>168</v>
      </c>
      <c r="T8" s="162" t="n">
        <v>50</v>
      </c>
      <c r="U8" s="162" t="n">
        <v>177</v>
      </c>
      <c r="V8" s="162" t="n">
        <v>52</v>
      </c>
      <c r="W8" s="162" t="n">
        <v>184</v>
      </c>
      <c r="X8" s="162" t="n">
        <v>56</v>
      </c>
      <c r="Y8" s="162" t="n">
        <v>194</v>
      </c>
      <c r="Z8" s="162" t="n">
        <v>58</v>
      </c>
      <c r="AA8" s="162" t="n">
        <v>202</v>
      </c>
      <c r="AB8" s="163" t="n">
        <v>61</v>
      </c>
      <c r="AC8" s="164" t="n">
        <v>212</v>
      </c>
    </row>
    <row r="9" s="165" customFormat="true" ht="11.15" hidden="false" customHeight="true" outlineLevel="0" collapsed="false">
      <c r="A9" s="161" t="n">
        <v>4</v>
      </c>
      <c r="B9" s="162" t="n">
        <v>36</v>
      </c>
      <c r="C9" s="162" t="n">
        <v>124</v>
      </c>
      <c r="D9" s="162" t="n">
        <v>40</v>
      </c>
      <c r="E9" s="162" t="n">
        <v>141</v>
      </c>
      <c r="F9" s="162" t="n">
        <v>44</v>
      </c>
      <c r="G9" s="162" t="n">
        <v>152</v>
      </c>
      <c r="H9" s="162" t="n">
        <v>50</v>
      </c>
      <c r="I9" s="162" t="n">
        <v>178</v>
      </c>
      <c r="J9" s="162" t="n">
        <v>52</v>
      </c>
      <c r="K9" s="162" t="n">
        <v>184</v>
      </c>
      <c r="L9" s="162" t="n">
        <v>56</v>
      </c>
      <c r="M9" s="162" t="n">
        <v>193</v>
      </c>
      <c r="N9" s="162" t="n">
        <v>57</v>
      </c>
      <c r="O9" s="162" t="n">
        <v>201</v>
      </c>
      <c r="P9" s="162" t="n">
        <v>61</v>
      </c>
      <c r="Q9" s="162" t="n">
        <v>214</v>
      </c>
      <c r="R9" s="162" t="n">
        <v>64</v>
      </c>
      <c r="S9" s="162" t="n">
        <v>224</v>
      </c>
      <c r="T9" s="162" t="n">
        <v>68</v>
      </c>
      <c r="U9" s="162" t="n">
        <v>236</v>
      </c>
      <c r="V9" s="162" t="n">
        <v>71</v>
      </c>
      <c r="W9" s="162" t="n">
        <v>247</v>
      </c>
      <c r="X9" s="162" t="n">
        <v>74</v>
      </c>
      <c r="Y9" s="162" t="n">
        <v>259</v>
      </c>
      <c r="Z9" s="162" t="n">
        <v>76</v>
      </c>
      <c r="AA9" s="162" t="n">
        <v>268</v>
      </c>
      <c r="AB9" s="163" t="n">
        <v>81</v>
      </c>
      <c r="AC9" s="164" t="n">
        <v>283</v>
      </c>
    </row>
    <row r="10" s="165" customFormat="true" ht="11.15" hidden="false" customHeight="true" outlineLevel="0" collapsed="false">
      <c r="A10" s="161" t="n">
        <v>5</v>
      </c>
      <c r="B10" s="162" t="n">
        <v>45</v>
      </c>
      <c r="C10" s="162" t="n">
        <v>155</v>
      </c>
      <c r="D10" s="162" t="n">
        <v>50</v>
      </c>
      <c r="E10" s="162" t="n">
        <v>176</v>
      </c>
      <c r="F10" s="162" t="n">
        <v>55</v>
      </c>
      <c r="G10" s="162" t="n">
        <v>189</v>
      </c>
      <c r="H10" s="162" t="n">
        <v>63</v>
      </c>
      <c r="I10" s="162" t="n">
        <v>221</v>
      </c>
      <c r="J10" s="162" t="n">
        <v>67</v>
      </c>
      <c r="K10" s="162" t="n">
        <v>231</v>
      </c>
      <c r="L10" s="162" t="n">
        <v>69</v>
      </c>
      <c r="M10" s="162" t="n">
        <v>242</v>
      </c>
      <c r="N10" s="162" t="n">
        <v>72</v>
      </c>
      <c r="O10" s="162" t="n">
        <v>250</v>
      </c>
      <c r="P10" s="162" t="n">
        <v>76</v>
      </c>
      <c r="Q10" s="162" t="n">
        <v>266</v>
      </c>
      <c r="R10" s="162" t="n">
        <v>80</v>
      </c>
      <c r="S10" s="162" t="n">
        <v>280</v>
      </c>
      <c r="T10" s="162" t="n">
        <v>84</v>
      </c>
      <c r="U10" s="162" t="n">
        <v>295</v>
      </c>
      <c r="V10" s="162" t="n">
        <v>88</v>
      </c>
      <c r="W10" s="162" t="n">
        <v>308</v>
      </c>
      <c r="X10" s="162" t="n">
        <v>93</v>
      </c>
      <c r="Y10" s="162" t="n">
        <v>323</v>
      </c>
      <c r="Z10" s="162" t="n">
        <v>96</v>
      </c>
      <c r="AA10" s="162" t="n">
        <v>336</v>
      </c>
      <c r="AB10" s="163" t="n">
        <v>101</v>
      </c>
      <c r="AC10" s="164" t="n">
        <v>353</v>
      </c>
    </row>
    <row r="11" s="165" customFormat="true" ht="11.15" hidden="false" customHeight="true" outlineLevel="0" collapsed="false">
      <c r="A11" s="161" t="n">
        <v>6</v>
      </c>
      <c r="B11" s="162" t="n">
        <v>53</v>
      </c>
      <c r="C11" s="162" t="n">
        <v>187</v>
      </c>
      <c r="D11" s="162" t="n">
        <v>60</v>
      </c>
      <c r="E11" s="162" t="n">
        <v>211</v>
      </c>
      <c r="F11" s="162" t="n">
        <v>64</v>
      </c>
      <c r="G11" s="162" t="n">
        <v>227</v>
      </c>
      <c r="H11" s="162" t="n">
        <v>76</v>
      </c>
      <c r="I11" s="162" t="n">
        <v>266</v>
      </c>
      <c r="J11" s="162" t="n">
        <v>80</v>
      </c>
      <c r="K11" s="162" t="n">
        <v>277</v>
      </c>
      <c r="L11" s="162" t="n">
        <v>83</v>
      </c>
      <c r="M11" s="162" t="n">
        <v>290</v>
      </c>
      <c r="N11" s="162" t="n">
        <v>86</v>
      </c>
      <c r="O11" s="162" t="n">
        <v>300</v>
      </c>
      <c r="P11" s="162" t="n">
        <v>92</v>
      </c>
      <c r="Q11" s="162" t="n">
        <v>320</v>
      </c>
      <c r="R11" s="162" t="n">
        <v>96</v>
      </c>
      <c r="S11" s="162" t="n">
        <v>336</v>
      </c>
      <c r="T11" s="162" t="n">
        <v>100</v>
      </c>
      <c r="U11" s="162" t="n">
        <v>353</v>
      </c>
      <c r="V11" s="162" t="n">
        <v>106</v>
      </c>
      <c r="W11" s="162" t="n">
        <v>370</v>
      </c>
      <c r="X11" s="162" t="n">
        <v>111</v>
      </c>
      <c r="Y11" s="162" t="n">
        <v>388</v>
      </c>
      <c r="Z11" s="162" t="n">
        <v>116</v>
      </c>
      <c r="AA11" s="162" t="n">
        <v>404</v>
      </c>
      <c r="AB11" s="163" t="n">
        <v>121</v>
      </c>
      <c r="AC11" s="164" t="n">
        <v>424</v>
      </c>
    </row>
    <row r="12" s="165" customFormat="true" ht="11.15" hidden="false" customHeight="true" outlineLevel="0" collapsed="false">
      <c r="A12" s="161" t="n">
        <v>7</v>
      </c>
      <c r="B12" s="162" t="n">
        <v>62</v>
      </c>
      <c r="C12" s="162" t="n">
        <v>217</v>
      </c>
      <c r="D12" s="162" t="n">
        <v>70</v>
      </c>
      <c r="E12" s="162" t="n">
        <v>245</v>
      </c>
      <c r="F12" s="162" t="n">
        <v>75</v>
      </c>
      <c r="G12" s="162" t="n">
        <v>265</v>
      </c>
      <c r="H12" s="162" t="n">
        <v>88</v>
      </c>
      <c r="I12" s="162" t="n">
        <v>311</v>
      </c>
      <c r="J12" s="162" t="n">
        <v>93</v>
      </c>
      <c r="K12" s="162" t="n">
        <v>323</v>
      </c>
      <c r="L12" s="162" t="n">
        <v>97</v>
      </c>
      <c r="M12" s="162" t="n">
        <v>338</v>
      </c>
      <c r="N12" s="162" t="n">
        <v>100</v>
      </c>
      <c r="O12" s="162" t="n">
        <v>350</v>
      </c>
      <c r="P12" s="162" t="n">
        <v>107</v>
      </c>
      <c r="Q12" s="162" t="n">
        <v>373</v>
      </c>
      <c r="R12" s="162" t="n">
        <v>112</v>
      </c>
      <c r="S12" s="162" t="n">
        <v>392</v>
      </c>
      <c r="T12" s="162" t="n">
        <v>118</v>
      </c>
      <c r="U12" s="162" t="n">
        <v>411</v>
      </c>
      <c r="V12" s="162" t="n">
        <v>123</v>
      </c>
      <c r="W12" s="162" t="n">
        <v>431</v>
      </c>
      <c r="X12" s="162" t="n">
        <v>130</v>
      </c>
      <c r="Y12" s="162" t="n">
        <v>453</v>
      </c>
      <c r="Z12" s="162" t="n">
        <v>134</v>
      </c>
      <c r="AA12" s="162" t="n">
        <v>470</v>
      </c>
      <c r="AB12" s="163" t="n">
        <v>142</v>
      </c>
      <c r="AC12" s="164" t="n">
        <v>495</v>
      </c>
    </row>
    <row r="13" s="165" customFormat="true" ht="11.15" hidden="false" customHeight="true" outlineLevel="0" collapsed="false">
      <c r="A13" s="161" t="n">
        <v>8</v>
      </c>
      <c r="B13" s="162" t="n">
        <v>71</v>
      </c>
      <c r="C13" s="162" t="n">
        <v>249</v>
      </c>
      <c r="D13" s="162" t="n">
        <v>81</v>
      </c>
      <c r="E13" s="162" t="n">
        <v>280</v>
      </c>
      <c r="F13" s="162" t="n">
        <v>86</v>
      </c>
      <c r="G13" s="162" t="n">
        <v>302</v>
      </c>
      <c r="H13" s="162" t="n">
        <v>101</v>
      </c>
      <c r="I13" s="162" t="n">
        <v>355</v>
      </c>
      <c r="J13" s="162" t="n">
        <v>106</v>
      </c>
      <c r="K13" s="162" t="n">
        <v>370</v>
      </c>
      <c r="L13" s="162" t="n">
        <v>110</v>
      </c>
      <c r="M13" s="162" t="n">
        <v>387</v>
      </c>
      <c r="N13" s="162" t="n">
        <v>115</v>
      </c>
      <c r="O13" s="162" t="n">
        <v>400</v>
      </c>
      <c r="P13" s="162" t="n">
        <v>122</v>
      </c>
      <c r="Q13" s="162" t="n">
        <v>427</v>
      </c>
      <c r="R13" s="162" t="n">
        <v>128</v>
      </c>
      <c r="S13" s="162" t="n">
        <v>448</v>
      </c>
      <c r="T13" s="162" t="n">
        <v>134</v>
      </c>
      <c r="U13" s="162" t="n">
        <v>470</v>
      </c>
      <c r="V13" s="162" t="n">
        <v>141</v>
      </c>
      <c r="W13" s="162" t="n">
        <v>493</v>
      </c>
      <c r="X13" s="162" t="n">
        <v>148</v>
      </c>
      <c r="Y13" s="162" t="n">
        <v>517</v>
      </c>
      <c r="Z13" s="162" t="n">
        <v>154</v>
      </c>
      <c r="AA13" s="162" t="n">
        <v>538</v>
      </c>
      <c r="AB13" s="163" t="n">
        <v>161</v>
      </c>
      <c r="AC13" s="164" t="n">
        <v>565</v>
      </c>
    </row>
    <row r="14" s="165" customFormat="true" ht="11.15" hidden="false" customHeight="true" outlineLevel="0" collapsed="false">
      <c r="A14" s="161" t="n">
        <v>9</v>
      </c>
      <c r="B14" s="162" t="n">
        <v>80</v>
      </c>
      <c r="C14" s="162" t="n">
        <v>279</v>
      </c>
      <c r="D14" s="162" t="n">
        <v>91</v>
      </c>
      <c r="E14" s="162" t="n">
        <v>316</v>
      </c>
      <c r="F14" s="162" t="n">
        <v>97</v>
      </c>
      <c r="G14" s="162" t="n">
        <v>340</v>
      </c>
      <c r="H14" s="162" t="n">
        <v>115</v>
      </c>
      <c r="I14" s="162" t="n">
        <v>399</v>
      </c>
      <c r="J14" s="162" t="n">
        <v>119</v>
      </c>
      <c r="K14" s="162" t="n">
        <v>416</v>
      </c>
      <c r="L14" s="162" t="n">
        <v>124</v>
      </c>
      <c r="M14" s="162" t="n">
        <v>435</v>
      </c>
      <c r="N14" s="162" t="n">
        <v>129</v>
      </c>
      <c r="O14" s="162" t="n">
        <v>451</v>
      </c>
      <c r="P14" s="162" t="n">
        <v>137</v>
      </c>
      <c r="Q14" s="162" t="n">
        <v>480</v>
      </c>
      <c r="R14" s="162" t="n">
        <v>144</v>
      </c>
      <c r="S14" s="162" t="n">
        <v>504</v>
      </c>
      <c r="T14" s="162" t="n">
        <v>152</v>
      </c>
      <c r="U14" s="162" t="n">
        <v>529</v>
      </c>
      <c r="V14" s="162" t="n">
        <v>158</v>
      </c>
      <c r="W14" s="162" t="n">
        <v>554</v>
      </c>
      <c r="X14" s="162" t="n">
        <v>166</v>
      </c>
      <c r="Y14" s="162" t="n">
        <v>583</v>
      </c>
      <c r="Z14" s="162" t="n">
        <v>172</v>
      </c>
      <c r="AA14" s="162" t="n">
        <v>604</v>
      </c>
      <c r="AB14" s="163" t="n">
        <v>182</v>
      </c>
      <c r="AC14" s="164" t="n">
        <v>636</v>
      </c>
    </row>
    <row r="15" s="165" customFormat="true" ht="11.15" hidden="false" customHeight="true" outlineLevel="0" collapsed="false">
      <c r="A15" s="161" t="n">
        <v>10</v>
      </c>
      <c r="B15" s="162" t="n">
        <v>88</v>
      </c>
      <c r="C15" s="162" t="n">
        <v>311</v>
      </c>
      <c r="D15" s="162" t="n">
        <v>100</v>
      </c>
      <c r="E15" s="162" t="n">
        <v>351</v>
      </c>
      <c r="F15" s="162" t="n">
        <v>108</v>
      </c>
      <c r="G15" s="162" t="n">
        <v>379</v>
      </c>
      <c r="H15" s="162" t="n">
        <v>127</v>
      </c>
      <c r="I15" s="162" t="n">
        <v>444</v>
      </c>
      <c r="J15" s="162" t="n">
        <v>132</v>
      </c>
      <c r="K15" s="162" t="n">
        <v>463</v>
      </c>
      <c r="L15" s="162" t="n">
        <v>139</v>
      </c>
      <c r="M15" s="162" t="n">
        <v>484</v>
      </c>
      <c r="N15" s="162" t="n">
        <v>143</v>
      </c>
      <c r="O15" s="162" t="n">
        <v>501</v>
      </c>
      <c r="P15" s="162" t="n">
        <v>153</v>
      </c>
      <c r="Q15" s="162" t="n">
        <v>533</v>
      </c>
      <c r="R15" s="162" t="n">
        <v>160</v>
      </c>
      <c r="S15" s="162" t="n">
        <v>561</v>
      </c>
      <c r="T15" s="162" t="n">
        <v>168</v>
      </c>
      <c r="U15" s="162" t="n">
        <v>588</v>
      </c>
      <c r="V15" s="162" t="n">
        <v>176</v>
      </c>
      <c r="W15" s="162" t="n">
        <v>616</v>
      </c>
      <c r="X15" s="162" t="n">
        <v>184</v>
      </c>
      <c r="Y15" s="162" t="n">
        <v>647</v>
      </c>
      <c r="Z15" s="162" t="n">
        <v>192</v>
      </c>
      <c r="AA15" s="162" t="n">
        <v>672</v>
      </c>
      <c r="AB15" s="163" t="n">
        <v>202</v>
      </c>
      <c r="AC15" s="164" t="n">
        <v>707</v>
      </c>
    </row>
    <row r="16" s="165" customFormat="true" ht="11.15" hidden="false" customHeight="true" outlineLevel="0" collapsed="false">
      <c r="A16" s="161" t="n">
        <v>11</v>
      </c>
      <c r="B16" s="162" t="n">
        <v>98</v>
      </c>
      <c r="C16" s="162" t="n">
        <v>341</v>
      </c>
      <c r="D16" s="162" t="n">
        <v>110</v>
      </c>
      <c r="E16" s="162" t="n">
        <v>386</v>
      </c>
      <c r="F16" s="162" t="n">
        <v>119</v>
      </c>
      <c r="G16" s="162" t="n">
        <v>416</v>
      </c>
      <c r="H16" s="162" t="n">
        <v>140</v>
      </c>
      <c r="I16" s="162" t="n">
        <v>488</v>
      </c>
      <c r="J16" s="162" t="n">
        <v>145</v>
      </c>
      <c r="K16" s="162" t="n">
        <v>508</v>
      </c>
      <c r="L16" s="162" t="n">
        <v>152</v>
      </c>
      <c r="M16" s="162" t="n">
        <v>532</v>
      </c>
      <c r="N16" s="162" t="n">
        <v>157</v>
      </c>
      <c r="O16" s="162" t="n">
        <v>551</v>
      </c>
      <c r="P16" s="162" t="n">
        <v>168</v>
      </c>
      <c r="Q16" s="162" t="n">
        <v>587</v>
      </c>
      <c r="R16" s="162" t="n">
        <v>176</v>
      </c>
      <c r="S16" s="162" t="n">
        <v>616</v>
      </c>
      <c r="T16" s="162" t="n">
        <v>184</v>
      </c>
      <c r="U16" s="162" t="n">
        <v>647</v>
      </c>
      <c r="V16" s="162" t="n">
        <v>193</v>
      </c>
      <c r="W16" s="162" t="n">
        <v>677</v>
      </c>
      <c r="X16" s="162" t="n">
        <v>203</v>
      </c>
      <c r="Y16" s="162" t="n">
        <v>711</v>
      </c>
      <c r="Z16" s="162" t="n">
        <v>212</v>
      </c>
      <c r="AA16" s="162" t="n">
        <v>740</v>
      </c>
      <c r="AB16" s="163" t="n">
        <v>223</v>
      </c>
      <c r="AC16" s="164" t="n">
        <v>778</v>
      </c>
    </row>
    <row r="17" s="165" customFormat="true" ht="11.15" hidden="false" customHeight="true" outlineLevel="0" collapsed="false">
      <c r="A17" s="161" t="n">
        <v>12</v>
      </c>
      <c r="B17" s="162" t="n">
        <v>107</v>
      </c>
      <c r="C17" s="162" t="n">
        <v>373</v>
      </c>
      <c r="D17" s="162" t="n">
        <v>120</v>
      </c>
      <c r="E17" s="162" t="n">
        <v>421</v>
      </c>
      <c r="F17" s="162" t="n">
        <v>130</v>
      </c>
      <c r="G17" s="162" t="n">
        <v>454</v>
      </c>
      <c r="H17" s="162" t="n">
        <v>152</v>
      </c>
      <c r="I17" s="162" t="n">
        <v>532</v>
      </c>
      <c r="J17" s="162" t="n">
        <v>158</v>
      </c>
      <c r="K17" s="162" t="n">
        <v>554</v>
      </c>
      <c r="L17" s="162" t="n">
        <v>166</v>
      </c>
      <c r="M17" s="162" t="n">
        <v>580</v>
      </c>
      <c r="N17" s="162" t="n">
        <v>171</v>
      </c>
      <c r="O17" s="162" t="n">
        <v>601</v>
      </c>
      <c r="P17" s="162" t="n">
        <v>183</v>
      </c>
      <c r="Q17" s="162" t="n">
        <v>640</v>
      </c>
      <c r="R17" s="162" t="n">
        <v>192</v>
      </c>
      <c r="S17" s="162" t="n">
        <v>672</v>
      </c>
      <c r="T17" s="162" t="n">
        <v>202</v>
      </c>
      <c r="U17" s="162" t="n">
        <v>706</v>
      </c>
      <c r="V17" s="162" t="n">
        <v>212</v>
      </c>
      <c r="W17" s="162" t="n">
        <v>740</v>
      </c>
      <c r="X17" s="162" t="n">
        <v>221</v>
      </c>
      <c r="Y17" s="162" t="n">
        <v>776</v>
      </c>
      <c r="Z17" s="162" t="n">
        <v>230</v>
      </c>
      <c r="AA17" s="162" t="n">
        <v>806</v>
      </c>
      <c r="AB17" s="163" t="n">
        <v>242</v>
      </c>
      <c r="AC17" s="164" t="n">
        <v>849</v>
      </c>
    </row>
    <row r="18" s="165" customFormat="true" ht="11.15" hidden="false" customHeight="true" outlineLevel="0" collapsed="false">
      <c r="A18" s="161" t="n">
        <v>13</v>
      </c>
      <c r="B18" s="162" t="n">
        <v>116</v>
      </c>
      <c r="C18" s="162" t="n">
        <v>404</v>
      </c>
      <c r="D18" s="162" t="n">
        <v>131</v>
      </c>
      <c r="E18" s="162" t="n">
        <v>456</v>
      </c>
      <c r="F18" s="162" t="n">
        <v>141</v>
      </c>
      <c r="G18" s="162" t="n">
        <v>491</v>
      </c>
      <c r="H18" s="162" t="n">
        <v>165</v>
      </c>
      <c r="I18" s="162" t="n">
        <v>577</v>
      </c>
      <c r="J18" s="162" t="n">
        <v>171</v>
      </c>
      <c r="K18" s="162" t="n">
        <v>601</v>
      </c>
      <c r="L18" s="162" t="n">
        <v>180</v>
      </c>
      <c r="M18" s="162" t="n">
        <v>629</v>
      </c>
      <c r="N18" s="162" t="n">
        <v>185</v>
      </c>
      <c r="O18" s="162" t="n">
        <v>651</v>
      </c>
      <c r="P18" s="162" t="n">
        <v>199</v>
      </c>
      <c r="Q18" s="162" t="n">
        <v>694</v>
      </c>
      <c r="R18" s="162" t="n">
        <v>208</v>
      </c>
      <c r="S18" s="162" t="n">
        <v>729</v>
      </c>
      <c r="T18" s="162" t="n">
        <v>218</v>
      </c>
      <c r="U18" s="162" t="n">
        <v>765</v>
      </c>
      <c r="V18" s="162" t="n">
        <v>229</v>
      </c>
      <c r="W18" s="162" t="n">
        <v>801</v>
      </c>
      <c r="X18" s="162" t="n">
        <v>240</v>
      </c>
      <c r="Y18" s="162" t="n">
        <v>841</v>
      </c>
      <c r="Z18" s="162" t="n">
        <v>250</v>
      </c>
      <c r="AA18" s="162" t="n">
        <v>874</v>
      </c>
      <c r="AB18" s="163" t="n">
        <v>263</v>
      </c>
      <c r="AC18" s="164" t="n">
        <v>920</v>
      </c>
    </row>
    <row r="19" s="165" customFormat="true" ht="11.15" hidden="false" customHeight="true" outlineLevel="0" collapsed="false">
      <c r="A19" s="161" t="n">
        <v>14</v>
      </c>
      <c r="B19" s="162" t="n">
        <v>124</v>
      </c>
      <c r="C19" s="162" t="n">
        <v>435</v>
      </c>
      <c r="D19" s="162" t="n">
        <v>141</v>
      </c>
      <c r="E19" s="162" t="n">
        <v>492</v>
      </c>
      <c r="F19" s="162" t="n">
        <v>152</v>
      </c>
      <c r="G19" s="162" t="n">
        <v>529</v>
      </c>
      <c r="H19" s="162" t="n">
        <v>178</v>
      </c>
      <c r="I19" s="162" t="n">
        <v>621</v>
      </c>
      <c r="J19" s="162" t="n">
        <v>184</v>
      </c>
      <c r="K19" s="162" t="n">
        <v>647</v>
      </c>
      <c r="L19" s="162" t="n">
        <v>193</v>
      </c>
      <c r="M19" s="162" t="n">
        <v>677</v>
      </c>
      <c r="N19" s="162" t="n">
        <v>201</v>
      </c>
      <c r="O19" s="162" t="n">
        <v>700</v>
      </c>
      <c r="P19" s="162" t="n">
        <v>214</v>
      </c>
      <c r="Q19" s="162" t="n">
        <v>746</v>
      </c>
      <c r="R19" s="162" t="n">
        <v>224</v>
      </c>
      <c r="S19" s="162" t="n">
        <v>784</v>
      </c>
      <c r="T19" s="162" t="n">
        <v>236</v>
      </c>
      <c r="U19" s="162" t="n">
        <v>824</v>
      </c>
      <c r="V19" s="162" t="n">
        <v>247</v>
      </c>
      <c r="W19" s="162" t="n">
        <v>863</v>
      </c>
      <c r="X19" s="162" t="n">
        <v>259</v>
      </c>
      <c r="Y19" s="162" t="n">
        <v>905</v>
      </c>
      <c r="Z19" s="162" t="n">
        <v>268</v>
      </c>
      <c r="AA19" s="162" t="n">
        <v>940</v>
      </c>
      <c r="AB19" s="163" t="n">
        <v>283</v>
      </c>
      <c r="AC19" s="164" t="n">
        <v>989</v>
      </c>
    </row>
    <row r="20" s="165" customFormat="true" ht="11.15" hidden="false" customHeight="true" outlineLevel="0" collapsed="false">
      <c r="A20" s="161" t="n">
        <v>15</v>
      </c>
      <c r="B20" s="162" t="n">
        <v>133</v>
      </c>
      <c r="C20" s="162" t="n">
        <v>466</v>
      </c>
      <c r="D20" s="162" t="n">
        <v>151</v>
      </c>
      <c r="E20" s="162" t="n">
        <v>527</v>
      </c>
      <c r="F20" s="162" t="n">
        <v>163</v>
      </c>
      <c r="G20" s="162" t="n">
        <v>567</v>
      </c>
      <c r="H20" s="162" t="n">
        <v>190</v>
      </c>
      <c r="I20" s="162" t="n">
        <v>665</v>
      </c>
      <c r="J20" s="162" t="n">
        <v>199</v>
      </c>
      <c r="K20" s="162" t="n">
        <v>693</v>
      </c>
      <c r="L20" s="162" t="n">
        <v>207</v>
      </c>
      <c r="M20" s="162" t="n">
        <v>725</v>
      </c>
      <c r="N20" s="162" t="n">
        <v>215</v>
      </c>
      <c r="O20" s="162" t="n">
        <v>751</v>
      </c>
      <c r="P20" s="162" t="n">
        <v>229</v>
      </c>
      <c r="Q20" s="162" t="n">
        <v>800</v>
      </c>
      <c r="R20" s="162" t="n">
        <v>240</v>
      </c>
      <c r="S20" s="162" t="n">
        <v>840</v>
      </c>
      <c r="T20" s="162" t="n">
        <v>252</v>
      </c>
      <c r="U20" s="162" t="n">
        <v>883</v>
      </c>
      <c r="V20" s="162" t="n">
        <v>264</v>
      </c>
      <c r="W20" s="162" t="n">
        <v>924</v>
      </c>
      <c r="X20" s="162" t="n">
        <v>277</v>
      </c>
      <c r="Y20" s="162" t="n">
        <v>970</v>
      </c>
      <c r="Z20" s="162" t="n">
        <v>288</v>
      </c>
      <c r="AA20" s="162" t="n">
        <v>1008</v>
      </c>
      <c r="AB20" s="163" t="n">
        <v>303</v>
      </c>
      <c r="AC20" s="164" t="n">
        <v>1060</v>
      </c>
    </row>
    <row r="21" s="165" customFormat="true" ht="11.15" hidden="false" customHeight="true" outlineLevel="0" collapsed="false">
      <c r="A21" s="161" t="n">
        <v>16</v>
      </c>
      <c r="B21" s="162" t="n">
        <v>142</v>
      </c>
      <c r="C21" s="162" t="n">
        <v>497</v>
      </c>
      <c r="D21" s="162" t="n">
        <v>160</v>
      </c>
      <c r="E21" s="162" t="n">
        <v>562</v>
      </c>
      <c r="F21" s="162" t="n">
        <v>172</v>
      </c>
      <c r="G21" s="162" t="n">
        <v>604</v>
      </c>
      <c r="H21" s="162" t="n">
        <v>203</v>
      </c>
      <c r="I21" s="162" t="n">
        <v>709</v>
      </c>
      <c r="J21" s="162" t="n">
        <v>212</v>
      </c>
      <c r="K21" s="162" t="n">
        <v>740</v>
      </c>
      <c r="L21" s="162" t="n">
        <v>221</v>
      </c>
      <c r="M21" s="162" t="n">
        <v>775</v>
      </c>
      <c r="N21" s="162" t="n">
        <v>229</v>
      </c>
      <c r="O21" s="162" t="n">
        <v>801</v>
      </c>
      <c r="P21" s="162" t="n">
        <v>243</v>
      </c>
      <c r="Q21" s="162" t="n">
        <v>853</v>
      </c>
      <c r="R21" s="162" t="n">
        <v>256</v>
      </c>
      <c r="S21" s="162" t="n">
        <v>897</v>
      </c>
      <c r="T21" s="162" t="n">
        <v>269</v>
      </c>
      <c r="U21" s="162" t="n">
        <v>941</v>
      </c>
      <c r="V21" s="162" t="n">
        <v>281</v>
      </c>
      <c r="W21" s="162" t="n">
        <v>985</v>
      </c>
      <c r="X21" s="162" t="n">
        <v>296</v>
      </c>
      <c r="Y21" s="162" t="n">
        <v>1035</v>
      </c>
      <c r="Z21" s="162" t="n">
        <v>308</v>
      </c>
      <c r="AA21" s="162" t="n">
        <v>1076</v>
      </c>
      <c r="AB21" s="163" t="n">
        <v>323</v>
      </c>
      <c r="AC21" s="164" t="n">
        <v>1131</v>
      </c>
    </row>
    <row r="22" s="165" customFormat="true" ht="11.15" hidden="false" customHeight="true" outlineLevel="0" collapsed="false">
      <c r="A22" s="161" t="n">
        <v>17</v>
      </c>
      <c r="B22" s="162" t="n">
        <v>151</v>
      </c>
      <c r="C22" s="162" t="n">
        <v>528</v>
      </c>
      <c r="D22" s="162" t="n">
        <v>170</v>
      </c>
      <c r="E22" s="162" t="n">
        <v>597</v>
      </c>
      <c r="F22" s="162" t="n">
        <v>183</v>
      </c>
      <c r="G22" s="162" t="n">
        <v>643</v>
      </c>
      <c r="H22" s="162" t="n">
        <v>215</v>
      </c>
      <c r="I22" s="162" t="n">
        <v>754</v>
      </c>
      <c r="J22" s="162" t="n">
        <v>225</v>
      </c>
      <c r="K22" s="162" t="n">
        <v>785</v>
      </c>
      <c r="L22" s="162" t="n">
        <v>235</v>
      </c>
      <c r="M22" s="162" t="n">
        <v>823</v>
      </c>
      <c r="N22" s="162" t="n">
        <v>243</v>
      </c>
      <c r="O22" s="162" t="n">
        <v>851</v>
      </c>
      <c r="P22" s="162" t="n">
        <v>259</v>
      </c>
      <c r="Q22" s="162" t="n">
        <v>907</v>
      </c>
      <c r="R22" s="162" t="n">
        <v>272</v>
      </c>
      <c r="S22" s="162" t="n">
        <v>952</v>
      </c>
      <c r="T22" s="162" t="n">
        <v>286</v>
      </c>
      <c r="U22" s="162" t="n">
        <v>1000</v>
      </c>
      <c r="V22" s="162" t="n">
        <v>299</v>
      </c>
      <c r="W22" s="162" t="n">
        <v>1047</v>
      </c>
      <c r="X22" s="162" t="n">
        <v>314</v>
      </c>
      <c r="Y22" s="162" t="n">
        <v>1100</v>
      </c>
      <c r="Z22" s="162" t="n">
        <v>326</v>
      </c>
      <c r="AA22" s="162" t="n">
        <v>1142</v>
      </c>
      <c r="AB22" s="163" t="n">
        <v>344</v>
      </c>
      <c r="AC22" s="164" t="n">
        <v>1202</v>
      </c>
    </row>
    <row r="23" s="165" customFormat="true" ht="11.15" hidden="false" customHeight="true" outlineLevel="0" collapsed="false">
      <c r="A23" s="161" t="n">
        <v>18</v>
      </c>
      <c r="B23" s="162" t="n">
        <v>160</v>
      </c>
      <c r="C23" s="162" t="n">
        <v>560</v>
      </c>
      <c r="D23" s="162" t="n">
        <v>181</v>
      </c>
      <c r="E23" s="162" t="n">
        <v>632</v>
      </c>
      <c r="F23" s="162" t="n">
        <v>194</v>
      </c>
      <c r="G23" s="162" t="n">
        <v>681</v>
      </c>
      <c r="H23" s="162" t="n">
        <v>228</v>
      </c>
      <c r="I23" s="162" t="n">
        <v>799</v>
      </c>
      <c r="J23" s="162" t="n">
        <v>238</v>
      </c>
      <c r="K23" s="162" t="n">
        <v>831</v>
      </c>
      <c r="L23" s="162" t="n">
        <v>249</v>
      </c>
      <c r="M23" s="162" t="n">
        <v>871</v>
      </c>
      <c r="N23" s="162" t="n">
        <v>257</v>
      </c>
      <c r="O23" s="162" t="n">
        <v>901</v>
      </c>
      <c r="P23" s="162" t="n">
        <v>274</v>
      </c>
      <c r="Q23" s="162" t="n">
        <v>960</v>
      </c>
      <c r="R23" s="162" t="n">
        <v>288</v>
      </c>
      <c r="S23" s="162" t="n">
        <v>1008</v>
      </c>
      <c r="T23" s="162" t="n">
        <v>302</v>
      </c>
      <c r="U23" s="162" t="n">
        <v>1059</v>
      </c>
      <c r="V23" s="162" t="n">
        <v>316</v>
      </c>
      <c r="W23" s="162" t="n">
        <v>1108</v>
      </c>
      <c r="X23" s="162" t="n">
        <v>333</v>
      </c>
      <c r="Y23" s="162" t="n">
        <v>1164</v>
      </c>
      <c r="Z23" s="162" t="n">
        <v>346</v>
      </c>
      <c r="AA23" s="162" t="n">
        <v>1210</v>
      </c>
      <c r="AB23" s="163" t="n">
        <v>363</v>
      </c>
      <c r="AC23" s="164" t="n">
        <v>1273</v>
      </c>
    </row>
    <row r="24" s="165" customFormat="true" ht="11.15" hidden="false" customHeight="true" outlineLevel="0" collapsed="false">
      <c r="A24" s="161" t="n">
        <v>19</v>
      </c>
      <c r="B24" s="162" t="n">
        <v>169</v>
      </c>
      <c r="C24" s="162" t="n">
        <v>590</v>
      </c>
      <c r="D24" s="162" t="n">
        <v>191</v>
      </c>
      <c r="E24" s="162" t="n">
        <v>668</v>
      </c>
      <c r="F24" s="162" t="n">
        <v>205</v>
      </c>
      <c r="G24" s="162" t="n">
        <v>718</v>
      </c>
      <c r="H24" s="162" t="n">
        <v>241</v>
      </c>
      <c r="I24" s="162" t="n">
        <v>842</v>
      </c>
      <c r="J24" s="162" t="n">
        <v>251</v>
      </c>
      <c r="K24" s="162" t="n">
        <v>878</v>
      </c>
      <c r="L24" s="162" t="n">
        <v>263</v>
      </c>
      <c r="M24" s="162" t="n">
        <v>920</v>
      </c>
      <c r="N24" s="162" t="n">
        <v>272</v>
      </c>
      <c r="O24" s="162" t="n">
        <v>951</v>
      </c>
      <c r="P24" s="162" t="n">
        <v>289</v>
      </c>
      <c r="Q24" s="162" t="n">
        <v>1013</v>
      </c>
      <c r="R24" s="162" t="n">
        <v>304</v>
      </c>
      <c r="S24" s="162" t="n">
        <v>1065</v>
      </c>
      <c r="T24" s="162" t="n">
        <v>320</v>
      </c>
      <c r="U24" s="162" t="n">
        <v>1118</v>
      </c>
      <c r="V24" s="162" t="n">
        <v>335</v>
      </c>
      <c r="W24" s="162" t="n">
        <v>1171</v>
      </c>
      <c r="X24" s="162" t="n">
        <v>351</v>
      </c>
      <c r="Y24" s="162" t="n">
        <v>1229</v>
      </c>
      <c r="Z24" s="162" t="n">
        <v>364</v>
      </c>
      <c r="AA24" s="162" t="n">
        <v>1276</v>
      </c>
      <c r="AB24" s="163" t="n">
        <v>384</v>
      </c>
      <c r="AC24" s="164" t="n">
        <v>1343</v>
      </c>
    </row>
    <row r="25" s="165" customFormat="true" ht="11.15" hidden="false" customHeight="true" outlineLevel="0" collapsed="false">
      <c r="A25" s="161" t="n">
        <v>20</v>
      </c>
      <c r="B25" s="162" t="n">
        <v>178</v>
      </c>
      <c r="C25" s="162" t="n">
        <v>622</v>
      </c>
      <c r="D25" s="162" t="n">
        <v>201</v>
      </c>
      <c r="E25" s="162" t="n">
        <v>703</v>
      </c>
      <c r="F25" s="162" t="n">
        <v>216</v>
      </c>
      <c r="G25" s="162" t="n">
        <v>756</v>
      </c>
      <c r="H25" s="162" t="n">
        <v>253</v>
      </c>
      <c r="I25" s="162" t="n">
        <v>887</v>
      </c>
      <c r="J25" s="162" t="n">
        <v>264</v>
      </c>
      <c r="K25" s="162" t="n">
        <v>924</v>
      </c>
      <c r="L25" s="162" t="n">
        <v>276</v>
      </c>
      <c r="M25" s="162" t="n">
        <v>968</v>
      </c>
      <c r="N25" s="162" t="n">
        <v>286</v>
      </c>
      <c r="O25" s="162" t="n">
        <v>1001</v>
      </c>
      <c r="P25" s="162" t="n">
        <v>304</v>
      </c>
      <c r="Q25" s="162" t="n">
        <v>1067</v>
      </c>
      <c r="R25" s="162" t="n">
        <v>320</v>
      </c>
      <c r="S25" s="162" t="n">
        <v>1120</v>
      </c>
      <c r="T25" s="162" t="n">
        <v>336</v>
      </c>
      <c r="U25" s="162" t="n">
        <v>1176</v>
      </c>
      <c r="V25" s="162" t="n">
        <v>352</v>
      </c>
      <c r="W25" s="162" t="n">
        <v>1232</v>
      </c>
      <c r="X25" s="162" t="n">
        <v>370</v>
      </c>
      <c r="Y25" s="162" t="n">
        <v>1294</v>
      </c>
      <c r="Z25" s="162" t="n">
        <v>384</v>
      </c>
      <c r="AA25" s="162" t="n">
        <v>1344</v>
      </c>
      <c r="AB25" s="163" t="n">
        <v>404</v>
      </c>
      <c r="AC25" s="164" t="n">
        <v>1414</v>
      </c>
    </row>
    <row r="26" s="165" customFormat="true" ht="11.15" hidden="false" customHeight="true" outlineLevel="0" collapsed="false">
      <c r="A26" s="161" t="n">
        <v>21</v>
      </c>
      <c r="B26" s="162" t="n">
        <v>187</v>
      </c>
      <c r="C26" s="162" t="n">
        <v>652</v>
      </c>
      <c r="D26" s="162" t="n">
        <v>211</v>
      </c>
      <c r="E26" s="162" t="n">
        <v>737</v>
      </c>
      <c r="F26" s="162" t="n">
        <v>227</v>
      </c>
      <c r="G26" s="162" t="n">
        <v>794</v>
      </c>
      <c r="H26" s="162" t="n">
        <v>266</v>
      </c>
      <c r="I26" s="162" t="n">
        <v>932</v>
      </c>
      <c r="J26" s="162" t="n">
        <v>277</v>
      </c>
      <c r="K26" s="162" t="n">
        <v>970</v>
      </c>
      <c r="L26" s="162" t="n">
        <v>290</v>
      </c>
      <c r="M26" s="162" t="n">
        <v>1016</v>
      </c>
      <c r="N26" s="162" t="n">
        <v>300</v>
      </c>
      <c r="O26" s="162" t="n">
        <v>1052</v>
      </c>
      <c r="P26" s="162" t="n">
        <v>320</v>
      </c>
      <c r="Q26" s="162" t="n">
        <v>1120</v>
      </c>
      <c r="R26" s="162" t="n">
        <v>336</v>
      </c>
      <c r="S26" s="162" t="n">
        <v>1176</v>
      </c>
      <c r="T26" s="162" t="n">
        <v>353</v>
      </c>
      <c r="U26" s="162" t="n">
        <v>1235</v>
      </c>
      <c r="V26" s="162" t="n">
        <v>370</v>
      </c>
      <c r="W26" s="162" t="n">
        <v>1294</v>
      </c>
      <c r="X26" s="162" t="n">
        <v>388</v>
      </c>
      <c r="Y26" s="162" t="n">
        <v>1358</v>
      </c>
      <c r="Z26" s="162" t="n">
        <v>404</v>
      </c>
      <c r="AA26" s="162" t="n">
        <v>1412</v>
      </c>
      <c r="AB26" s="163" t="n">
        <v>424</v>
      </c>
      <c r="AC26" s="164" t="n">
        <v>1485</v>
      </c>
    </row>
    <row r="27" s="165" customFormat="true" ht="11.15" hidden="false" customHeight="true" outlineLevel="0" collapsed="false">
      <c r="A27" s="161" t="n">
        <v>22</v>
      </c>
      <c r="B27" s="162" t="n">
        <v>195</v>
      </c>
      <c r="C27" s="162" t="n">
        <v>684</v>
      </c>
      <c r="D27" s="162" t="n">
        <v>220</v>
      </c>
      <c r="E27" s="162" t="n">
        <v>772</v>
      </c>
      <c r="F27" s="162" t="n">
        <v>238</v>
      </c>
      <c r="G27" s="162" t="n">
        <v>831</v>
      </c>
      <c r="H27" s="162" t="n">
        <v>279</v>
      </c>
      <c r="I27" s="162" t="n">
        <v>975</v>
      </c>
      <c r="J27" s="162" t="n">
        <v>290</v>
      </c>
      <c r="K27" s="162" t="n">
        <v>1017</v>
      </c>
      <c r="L27" s="162" t="n">
        <v>304</v>
      </c>
      <c r="M27" s="162" t="n">
        <v>1065</v>
      </c>
      <c r="N27" s="162" t="n">
        <v>314</v>
      </c>
      <c r="O27" s="162" t="n">
        <v>1102</v>
      </c>
      <c r="P27" s="162" t="n">
        <v>335</v>
      </c>
      <c r="Q27" s="162" t="n">
        <v>1174</v>
      </c>
      <c r="R27" s="162" t="n">
        <v>352</v>
      </c>
      <c r="S27" s="162" t="n">
        <v>1233</v>
      </c>
      <c r="T27" s="162" t="n">
        <v>370</v>
      </c>
      <c r="U27" s="162" t="n">
        <v>1294</v>
      </c>
      <c r="V27" s="162" t="n">
        <v>387</v>
      </c>
      <c r="W27" s="162" t="n">
        <v>1355</v>
      </c>
      <c r="X27" s="162" t="n">
        <v>407</v>
      </c>
      <c r="Y27" s="162" t="n">
        <v>1423</v>
      </c>
      <c r="Z27" s="162" t="n">
        <v>422</v>
      </c>
      <c r="AA27" s="162" t="n">
        <v>1478</v>
      </c>
      <c r="AB27" s="163" t="n">
        <v>444</v>
      </c>
      <c r="AC27" s="164" t="n">
        <v>1556</v>
      </c>
    </row>
    <row r="28" s="165" customFormat="true" ht="11.15" hidden="false" customHeight="true" outlineLevel="0" collapsed="false">
      <c r="A28" s="161" t="n">
        <v>23</v>
      </c>
      <c r="B28" s="162" t="n">
        <v>204</v>
      </c>
      <c r="C28" s="162" t="n">
        <v>715</v>
      </c>
      <c r="D28" s="162" t="n">
        <v>231</v>
      </c>
      <c r="E28" s="162" t="n">
        <v>807</v>
      </c>
      <c r="F28" s="162" t="n">
        <v>249</v>
      </c>
      <c r="G28" s="162" t="n">
        <v>869</v>
      </c>
      <c r="H28" s="162" t="n">
        <v>291</v>
      </c>
      <c r="I28" s="162" t="n">
        <v>1020</v>
      </c>
      <c r="J28" s="162" t="n">
        <v>303</v>
      </c>
      <c r="K28" s="162" t="n">
        <v>1063</v>
      </c>
      <c r="L28" s="162" t="n">
        <v>317</v>
      </c>
      <c r="M28" s="162" t="n">
        <v>1113</v>
      </c>
      <c r="N28" s="162" t="n">
        <v>329</v>
      </c>
      <c r="O28" s="162" t="n">
        <v>1152</v>
      </c>
      <c r="P28" s="162" t="n">
        <v>350</v>
      </c>
      <c r="Q28" s="162" t="n">
        <v>1226</v>
      </c>
      <c r="R28" s="162" t="n">
        <v>368</v>
      </c>
      <c r="S28" s="162" t="n">
        <v>1288</v>
      </c>
      <c r="T28" s="162" t="n">
        <v>386</v>
      </c>
      <c r="U28" s="162" t="n">
        <v>1353</v>
      </c>
      <c r="V28" s="162" t="n">
        <v>405</v>
      </c>
      <c r="W28" s="162" t="n">
        <v>1417</v>
      </c>
      <c r="X28" s="162" t="n">
        <v>425</v>
      </c>
      <c r="Y28" s="162" t="n">
        <v>1488</v>
      </c>
      <c r="Z28" s="162" t="n">
        <v>442</v>
      </c>
      <c r="AA28" s="162" t="n">
        <v>1546</v>
      </c>
      <c r="AB28" s="163" t="n">
        <v>465</v>
      </c>
      <c r="AC28" s="164" t="n">
        <v>1627</v>
      </c>
    </row>
    <row r="29" s="165" customFormat="true" ht="11.15" hidden="false" customHeight="true" outlineLevel="0" collapsed="false">
      <c r="A29" s="161" t="n">
        <v>24</v>
      </c>
      <c r="B29" s="162" t="n">
        <v>213</v>
      </c>
      <c r="C29" s="162" t="n">
        <v>746</v>
      </c>
      <c r="D29" s="162" t="n">
        <v>241</v>
      </c>
      <c r="E29" s="162" t="n">
        <v>842</v>
      </c>
      <c r="F29" s="162" t="n">
        <v>260</v>
      </c>
      <c r="G29" s="162" t="n">
        <v>908</v>
      </c>
      <c r="H29" s="162" t="n">
        <v>304</v>
      </c>
      <c r="I29" s="162" t="n">
        <v>1065</v>
      </c>
      <c r="J29" s="162" t="n">
        <v>316</v>
      </c>
      <c r="K29" s="162" t="n">
        <v>1108</v>
      </c>
      <c r="L29" s="162" t="n">
        <v>332</v>
      </c>
      <c r="M29" s="162" t="n">
        <v>1161</v>
      </c>
      <c r="N29" s="162" t="n">
        <v>344</v>
      </c>
      <c r="O29" s="162" t="n">
        <v>1201</v>
      </c>
      <c r="P29" s="162" t="n">
        <v>365</v>
      </c>
      <c r="Q29" s="162" t="n">
        <v>1280</v>
      </c>
      <c r="R29" s="162" t="n">
        <v>384</v>
      </c>
      <c r="S29" s="162" t="n">
        <v>1344</v>
      </c>
      <c r="T29" s="162" t="n">
        <v>404</v>
      </c>
      <c r="U29" s="162" t="n">
        <v>1412</v>
      </c>
      <c r="V29" s="162" t="n">
        <v>422</v>
      </c>
      <c r="W29" s="162" t="n">
        <v>1478</v>
      </c>
      <c r="X29" s="162" t="n">
        <v>444</v>
      </c>
      <c r="Y29" s="162" t="n">
        <v>1552</v>
      </c>
      <c r="Z29" s="162" t="n">
        <v>460</v>
      </c>
      <c r="AA29" s="162" t="n">
        <v>1612</v>
      </c>
      <c r="AB29" s="163" t="n">
        <v>484</v>
      </c>
      <c r="AC29" s="164" t="n">
        <v>1696</v>
      </c>
    </row>
    <row r="30" s="165" customFormat="true" ht="11.15" hidden="false" customHeight="true" outlineLevel="0" collapsed="false">
      <c r="A30" s="161" t="n">
        <v>25</v>
      </c>
      <c r="B30" s="162" t="n">
        <v>223</v>
      </c>
      <c r="C30" s="162" t="n">
        <v>777</v>
      </c>
      <c r="D30" s="162" t="n">
        <v>251</v>
      </c>
      <c r="E30" s="162" t="n">
        <v>878</v>
      </c>
      <c r="F30" s="162" t="n">
        <v>271</v>
      </c>
      <c r="G30" s="162" t="n">
        <v>945</v>
      </c>
      <c r="H30" s="162" t="n">
        <v>316</v>
      </c>
      <c r="I30" s="162" t="n">
        <v>1108</v>
      </c>
      <c r="J30" s="162" t="n">
        <v>331</v>
      </c>
      <c r="K30" s="162" t="n">
        <v>1155</v>
      </c>
      <c r="L30" s="162" t="n">
        <v>346</v>
      </c>
      <c r="M30" s="162" t="n">
        <v>1210</v>
      </c>
      <c r="N30" s="162" t="n">
        <v>358</v>
      </c>
      <c r="O30" s="162" t="n">
        <v>1251</v>
      </c>
      <c r="P30" s="162" t="n">
        <v>381</v>
      </c>
      <c r="Q30" s="162" t="n">
        <v>1333</v>
      </c>
      <c r="R30" s="162" t="n">
        <v>400</v>
      </c>
      <c r="S30" s="162" t="n">
        <v>1401</v>
      </c>
      <c r="T30" s="162" t="n">
        <v>420</v>
      </c>
      <c r="U30" s="162" t="n">
        <v>1471</v>
      </c>
      <c r="V30" s="162" t="n">
        <v>440</v>
      </c>
      <c r="W30" s="162" t="n">
        <v>1540</v>
      </c>
      <c r="X30" s="162" t="n">
        <v>463</v>
      </c>
      <c r="Y30" s="162" t="n">
        <v>1617</v>
      </c>
      <c r="Z30" s="162" t="n">
        <v>480</v>
      </c>
      <c r="AA30" s="162" t="n">
        <v>1680</v>
      </c>
      <c r="AB30" s="163" t="n">
        <v>505</v>
      </c>
      <c r="AC30" s="164" t="n">
        <v>1767</v>
      </c>
    </row>
    <row r="31" s="165" customFormat="true" ht="11.15" hidden="false" customHeight="true" outlineLevel="0" collapsed="false">
      <c r="A31" s="161" t="n">
        <v>26</v>
      </c>
      <c r="B31" s="162" t="n">
        <v>231</v>
      </c>
      <c r="C31" s="162" t="n">
        <v>808</v>
      </c>
      <c r="D31" s="162" t="n">
        <v>261</v>
      </c>
      <c r="E31" s="162" t="n">
        <v>913</v>
      </c>
      <c r="F31" s="162" t="n">
        <v>280</v>
      </c>
      <c r="G31" s="162" t="n">
        <v>983</v>
      </c>
      <c r="H31" s="162" t="n">
        <v>329</v>
      </c>
      <c r="I31" s="162" t="n">
        <v>1153</v>
      </c>
      <c r="J31" s="162" t="n">
        <v>344</v>
      </c>
      <c r="K31" s="162" t="n">
        <v>1201</v>
      </c>
      <c r="L31" s="162" t="n">
        <v>359</v>
      </c>
      <c r="M31" s="162" t="n">
        <v>1258</v>
      </c>
      <c r="N31" s="162" t="n">
        <v>372</v>
      </c>
      <c r="O31" s="162" t="n">
        <v>1301</v>
      </c>
      <c r="P31" s="162" t="n">
        <v>396</v>
      </c>
      <c r="Q31" s="162" t="n">
        <v>1387</v>
      </c>
      <c r="R31" s="162" t="n">
        <v>416</v>
      </c>
      <c r="S31" s="162" t="n">
        <v>1456</v>
      </c>
      <c r="T31" s="162" t="n">
        <v>437</v>
      </c>
      <c r="U31" s="162" t="n">
        <v>1529</v>
      </c>
      <c r="V31" s="162" t="n">
        <v>457</v>
      </c>
      <c r="W31" s="162" t="n">
        <v>1601</v>
      </c>
      <c r="X31" s="162" t="n">
        <v>480</v>
      </c>
      <c r="Y31" s="162" t="n">
        <v>1682</v>
      </c>
      <c r="Z31" s="162" t="n">
        <v>500</v>
      </c>
      <c r="AA31" s="162" t="n">
        <v>1748</v>
      </c>
      <c r="AB31" s="163" t="n">
        <v>525</v>
      </c>
      <c r="AC31" s="164" t="n">
        <v>1838</v>
      </c>
    </row>
    <row r="32" s="165" customFormat="true" ht="11.15" hidden="false" customHeight="true" outlineLevel="0" collapsed="false">
      <c r="A32" s="161" t="n">
        <v>27</v>
      </c>
      <c r="B32" s="162" t="n">
        <v>240</v>
      </c>
      <c r="C32" s="162" t="n">
        <v>839</v>
      </c>
      <c r="D32" s="162" t="n">
        <v>271</v>
      </c>
      <c r="E32" s="162" t="n">
        <v>948</v>
      </c>
      <c r="F32" s="162" t="n">
        <v>291</v>
      </c>
      <c r="G32" s="162" t="n">
        <v>1021</v>
      </c>
      <c r="H32" s="162" t="n">
        <v>343</v>
      </c>
      <c r="I32" s="162" t="n">
        <v>1198</v>
      </c>
      <c r="J32" s="162" t="n">
        <v>357</v>
      </c>
      <c r="K32" s="162" t="n">
        <v>1247</v>
      </c>
      <c r="L32" s="162" t="n">
        <v>373</v>
      </c>
      <c r="M32" s="162" t="n">
        <v>1307</v>
      </c>
      <c r="N32" s="162" t="n">
        <v>386</v>
      </c>
      <c r="O32" s="162" t="n">
        <v>1352</v>
      </c>
      <c r="P32" s="162" t="n">
        <v>411</v>
      </c>
      <c r="Q32" s="162" t="n">
        <v>1440</v>
      </c>
      <c r="R32" s="162" t="n">
        <v>432</v>
      </c>
      <c r="S32" s="162" t="n">
        <v>1513</v>
      </c>
      <c r="T32" s="162" t="n">
        <v>454</v>
      </c>
      <c r="U32" s="162" t="n">
        <v>1588</v>
      </c>
      <c r="V32" s="162" t="n">
        <v>476</v>
      </c>
      <c r="W32" s="162" t="n">
        <v>1664</v>
      </c>
      <c r="X32" s="162" t="n">
        <v>499</v>
      </c>
      <c r="Y32" s="162" t="n">
        <v>1747</v>
      </c>
      <c r="Z32" s="162" t="n">
        <v>518</v>
      </c>
      <c r="AA32" s="162" t="n">
        <v>1814</v>
      </c>
      <c r="AB32" s="163" t="n">
        <v>545</v>
      </c>
      <c r="AC32" s="164" t="n">
        <v>1909</v>
      </c>
    </row>
    <row r="33" s="165" customFormat="true" ht="11.15" hidden="false" customHeight="true" outlineLevel="0" collapsed="false">
      <c r="A33" s="161" t="n">
        <v>28</v>
      </c>
      <c r="B33" s="162" t="n">
        <v>249</v>
      </c>
      <c r="C33" s="162" t="n">
        <v>871</v>
      </c>
      <c r="D33" s="162" t="n">
        <v>280</v>
      </c>
      <c r="E33" s="162" t="n">
        <v>983</v>
      </c>
      <c r="F33" s="162" t="n">
        <v>302</v>
      </c>
      <c r="G33" s="162" t="n">
        <v>1058</v>
      </c>
      <c r="H33" s="162" t="n">
        <v>355</v>
      </c>
      <c r="I33" s="162" t="n">
        <v>1241</v>
      </c>
      <c r="J33" s="162" t="n">
        <v>370</v>
      </c>
      <c r="K33" s="162" t="n">
        <v>1294</v>
      </c>
      <c r="L33" s="162" t="n">
        <v>387</v>
      </c>
      <c r="M33" s="162" t="n">
        <v>1355</v>
      </c>
      <c r="N33" s="162" t="n">
        <v>400</v>
      </c>
      <c r="O33" s="162" t="n">
        <v>1402</v>
      </c>
      <c r="P33" s="162" t="n">
        <v>427</v>
      </c>
      <c r="Q33" s="162" t="n">
        <v>1493</v>
      </c>
      <c r="R33" s="162" t="n">
        <v>448</v>
      </c>
      <c r="S33" s="162" t="n">
        <v>1569</v>
      </c>
      <c r="T33" s="162" t="n">
        <v>470</v>
      </c>
      <c r="U33" s="162" t="n">
        <v>1647</v>
      </c>
      <c r="V33" s="162" t="n">
        <v>493</v>
      </c>
      <c r="W33" s="162" t="n">
        <v>1725</v>
      </c>
      <c r="X33" s="162" t="n">
        <v>517</v>
      </c>
      <c r="Y33" s="162" t="n">
        <v>1811</v>
      </c>
      <c r="Z33" s="162" t="n">
        <v>538</v>
      </c>
      <c r="AA33" s="162" t="n">
        <v>1882</v>
      </c>
      <c r="AB33" s="163" t="n">
        <v>565</v>
      </c>
      <c r="AC33" s="164" t="n">
        <v>1980</v>
      </c>
    </row>
    <row r="34" s="165" customFormat="true" ht="11.15" hidden="false" customHeight="true" outlineLevel="0" collapsed="false">
      <c r="A34" s="161" t="n">
        <v>29</v>
      </c>
      <c r="B34" s="162" t="n">
        <v>257</v>
      </c>
      <c r="C34" s="162" t="n">
        <v>901</v>
      </c>
      <c r="D34" s="162" t="n">
        <v>291</v>
      </c>
      <c r="E34" s="162" t="n">
        <v>1018</v>
      </c>
      <c r="F34" s="162" t="n">
        <v>313</v>
      </c>
      <c r="G34" s="162" t="n">
        <v>1096</v>
      </c>
      <c r="H34" s="162" t="n">
        <v>368</v>
      </c>
      <c r="I34" s="162" t="n">
        <v>1286</v>
      </c>
      <c r="J34" s="162" t="n">
        <v>383</v>
      </c>
      <c r="K34" s="162" t="n">
        <v>1340</v>
      </c>
      <c r="L34" s="162" t="n">
        <v>400</v>
      </c>
      <c r="M34" s="162" t="n">
        <v>1403</v>
      </c>
      <c r="N34" s="162" t="n">
        <v>415</v>
      </c>
      <c r="O34" s="162" t="n">
        <v>1452</v>
      </c>
      <c r="P34" s="162" t="n">
        <v>442</v>
      </c>
      <c r="Q34" s="162" t="n">
        <v>1547</v>
      </c>
      <c r="R34" s="162" t="n">
        <v>465</v>
      </c>
      <c r="S34" s="162" t="n">
        <v>1624</v>
      </c>
      <c r="T34" s="162" t="n">
        <v>488</v>
      </c>
      <c r="U34" s="162" t="n">
        <v>1706</v>
      </c>
      <c r="V34" s="162" t="n">
        <v>511</v>
      </c>
      <c r="W34" s="162" t="n">
        <v>1787</v>
      </c>
      <c r="X34" s="162" t="n">
        <v>536</v>
      </c>
      <c r="Y34" s="162" t="n">
        <v>1875</v>
      </c>
      <c r="Z34" s="162" t="n">
        <v>556</v>
      </c>
      <c r="AA34" s="162" t="n">
        <v>1948</v>
      </c>
      <c r="AB34" s="163" t="n">
        <v>586</v>
      </c>
      <c r="AC34" s="164" t="n">
        <v>2050</v>
      </c>
    </row>
    <row r="35" s="165" customFormat="true" ht="11.15" hidden="false" customHeight="true" outlineLevel="0" collapsed="false">
      <c r="A35" s="166" t="n">
        <v>30</v>
      </c>
      <c r="B35" s="162" t="n">
        <v>266</v>
      </c>
      <c r="C35" s="162" t="n">
        <v>933</v>
      </c>
      <c r="D35" s="162" t="n">
        <v>301</v>
      </c>
      <c r="E35" s="162" t="n">
        <v>1054</v>
      </c>
      <c r="F35" s="162" t="n">
        <v>324</v>
      </c>
      <c r="G35" s="162" t="n">
        <v>1135</v>
      </c>
      <c r="H35" s="162" t="n">
        <v>380</v>
      </c>
      <c r="I35" s="162" t="n">
        <v>1331</v>
      </c>
      <c r="J35" s="162" t="n">
        <v>396</v>
      </c>
      <c r="K35" s="162" t="n">
        <v>1387</v>
      </c>
      <c r="L35" s="162" t="n">
        <v>415</v>
      </c>
      <c r="M35" s="162" t="n">
        <v>1452</v>
      </c>
      <c r="N35" s="162" t="n">
        <v>429</v>
      </c>
      <c r="O35" s="162" t="n">
        <v>1502</v>
      </c>
      <c r="P35" s="162" t="n">
        <v>457</v>
      </c>
      <c r="Q35" s="162" t="n">
        <v>1600</v>
      </c>
      <c r="R35" s="162" t="n">
        <v>480</v>
      </c>
      <c r="S35" s="162" t="n">
        <v>1681</v>
      </c>
      <c r="T35" s="162" t="n">
        <v>504</v>
      </c>
      <c r="U35" s="162" t="n">
        <v>1765</v>
      </c>
      <c r="V35" s="162" t="n">
        <v>528</v>
      </c>
      <c r="W35" s="162" t="n">
        <v>1848</v>
      </c>
      <c r="X35" s="162" t="n">
        <v>554</v>
      </c>
      <c r="Y35" s="162" t="n">
        <v>1941</v>
      </c>
      <c r="Z35" s="167" t="n">
        <v>576</v>
      </c>
      <c r="AA35" s="167" t="n">
        <v>2016</v>
      </c>
      <c r="AB35" s="167" t="n">
        <v>607</v>
      </c>
      <c r="AC35" s="168" t="n">
        <v>2121</v>
      </c>
    </row>
    <row r="36" customFormat="false" ht="3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70"/>
      <c r="AC36" s="170"/>
    </row>
    <row r="37" customFormat="false" ht="12" hidden="false" customHeight="true" outlineLevel="0" collapsed="false">
      <c r="A37" s="171"/>
      <c r="B37" s="172" t="s">
        <v>97</v>
      </c>
      <c r="C37" s="172"/>
      <c r="D37" s="173" t="s">
        <v>100</v>
      </c>
      <c r="E37" s="173"/>
      <c r="F37" s="173" t="s">
        <v>101</v>
      </c>
      <c r="G37" s="173"/>
      <c r="H37" s="173" t="s">
        <v>102</v>
      </c>
      <c r="I37" s="173"/>
      <c r="J37" s="173" t="s">
        <v>103</v>
      </c>
      <c r="K37" s="173"/>
      <c r="L37" s="173" t="s">
        <v>104</v>
      </c>
      <c r="M37" s="173"/>
      <c r="N37" s="173" t="s">
        <v>105</v>
      </c>
      <c r="O37" s="173"/>
      <c r="P37" s="173" t="s">
        <v>106</v>
      </c>
      <c r="Q37" s="173"/>
      <c r="R37" s="173" t="s">
        <v>107</v>
      </c>
      <c r="S37" s="173"/>
      <c r="T37" s="173" t="s">
        <v>108</v>
      </c>
      <c r="U37" s="173"/>
      <c r="V37" s="173" t="s">
        <v>109</v>
      </c>
      <c r="W37" s="173"/>
      <c r="X37" s="173" t="s">
        <v>110</v>
      </c>
      <c r="Y37" s="173"/>
      <c r="Z37" s="173" t="s">
        <v>111</v>
      </c>
      <c r="AA37" s="173"/>
      <c r="AB37" s="174" t="s">
        <v>112</v>
      </c>
      <c r="AC37" s="174"/>
    </row>
    <row r="38" customFormat="false" ht="12" hidden="false" customHeight="true" outlineLevel="0" collapsed="false">
      <c r="A38" s="171"/>
      <c r="B38" s="155" t="n">
        <v>26400</v>
      </c>
      <c r="C38" s="155"/>
      <c r="D38" s="175" t="n">
        <v>27470</v>
      </c>
      <c r="E38" s="175"/>
      <c r="F38" s="155" t="n">
        <v>27600</v>
      </c>
      <c r="G38" s="155"/>
      <c r="H38" s="155" t="n">
        <v>28800</v>
      </c>
      <c r="I38" s="155"/>
      <c r="J38" s="155" t="n">
        <v>30300</v>
      </c>
      <c r="K38" s="155"/>
      <c r="L38" s="155" t="n">
        <v>31800</v>
      </c>
      <c r="M38" s="155"/>
      <c r="N38" s="155" t="n">
        <v>33300</v>
      </c>
      <c r="O38" s="155"/>
      <c r="P38" s="155" t="n">
        <v>34800</v>
      </c>
      <c r="Q38" s="155"/>
      <c r="R38" s="155" t="n">
        <v>36300</v>
      </c>
      <c r="S38" s="155"/>
      <c r="T38" s="155" t="n">
        <v>38200</v>
      </c>
      <c r="U38" s="155"/>
      <c r="V38" s="155" t="n">
        <v>40100</v>
      </c>
      <c r="W38" s="155"/>
      <c r="X38" s="155" t="n">
        <v>42000</v>
      </c>
      <c r="Y38" s="155"/>
      <c r="Z38" s="155" t="n">
        <v>43900</v>
      </c>
      <c r="AA38" s="155"/>
      <c r="AB38" s="157" t="n">
        <v>45800</v>
      </c>
      <c r="AC38" s="157"/>
    </row>
    <row r="39" customFormat="false" ht="12" hidden="false" customHeight="true" outlineLevel="0" collapsed="false">
      <c r="A39" s="171"/>
      <c r="B39" s="176" t="s">
        <v>98</v>
      </c>
      <c r="C39" s="176" t="s">
        <v>99</v>
      </c>
      <c r="D39" s="177" t="s">
        <v>98</v>
      </c>
      <c r="E39" s="176" t="s">
        <v>99</v>
      </c>
      <c r="F39" s="176" t="s">
        <v>98</v>
      </c>
      <c r="G39" s="176" t="s">
        <v>99</v>
      </c>
      <c r="H39" s="176" t="s">
        <v>98</v>
      </c>
      <c r="I39" s="176" t="s">
        <v>99</v>
      </c>
      <c r="J39" s="176" t="s">
        <v>98</v>
      </c>
      <c r="K39" s="176" t="s">
        <v>99</v>
      </c>
      <c r="L39" s="176" t="s">
        <v>98</v>
      </c>
      <c r="M39" s="176" t="s">
        <v>99</v>
      </c>
      <c r="N39" s="176" t="s">
        <v>98</v>
      </c>
      <c r="O39" s="176" t="s">
        <v>99</v>
      </c>
      <c r="P39" s="176" t="s">
        <v>98</v>
      </c>
      <c r="Q39" s="176" t="s">
        <v>99</v>
      </c>
      <c r="R39" s="176" t="s">
        <v>98</v>
      </c>
      <c r="S39" s="176" t="s">
        <v>99</v>
      </c>
      <c r="T39" s="176" t="s">
        <v>98</v>
      </c>
      <c r="U39" s="176" t="s">
        <v>99</v>
      </c>
      <c r="V39" s="176" t="s">
        <v>98</v>
      </c>
      <c r="W39" s="176" t="s">
        <v>99</v>
      </c>
      <c r="X39" s="176" t="s">
        <v>98</v>
      </c>
      <c r="Y39" s="176" t="s">
        <v>99</v>
      </c>
      <c r="Z39" s="176" t="s">
        <v>98</v>
      </c>
      <c r="AA39" s="176" t="s">
        <v>99</v>
      </c>
      <c r="AB39" s="176" t="s">
        <v>98</v>
      </c>
      <c r="AC39" s="178" t="s">
        <v>99</v>
      </c>
    </row>
    <row r="40" s="165" customFormat="true" ht="11.15" hidden="false" customHeight="true" outlineLevel="0" collapsed="false">
      <c r="A40" s="179" t="n">
        <v>1</v>
      </c>
      <c r="B40" s="162" t="n">
        <v>21</v>
      </c>
      <c r="C40" s="162" t="n">
        <v>74</v>
      </c>
      <c r="D40" s="163" t="n">
        <v>22</v>
      </c>
      <c r="E40" s="162" t="n">
        <v>77</v>
      </c>
      <c r="F40" s="162" t="n">
        <v>22</v>
      </c>
      <c r="G40" s="162" t="n">
        <v>77</v>
      </c>
      <c r="H40" s="162" t="n">
        <v>23</v>
      </c>
      <c r="I40" s="162" t="n">
        <v>81</v>
      </c>
      <c r="J40" s="162" t="n">
        <v>24</v>
      </c>
      <c r="K40" s="162" t="n">
        <v>85</v>
      </c>
      <c r="L40" s="162" t="n">
        <v>25</v>
      </c>
      <c r="M40" s="162" t="n">
        <v>89</v>
      </c>
      <c r="N40" s="162" t="n">
        <v>26</v>
      </c>
      <c r="O40" s="162" t="n">
        <v>93</v>
      </c>
      <c r="P40" s="162" t="n">
        <v>28</v>
      </c>
      <c r="Q40" s="162" t="n">
        <v>97</v>
      </c>
      <c r="R40" s="162" t="n">
        <v>29</v>
      </c>
      <c r="S40" s="162" t="n">
        <v>101</v>
      </c>
      <c r="T40" s="162" t="n">
        <v>31</v>
      </c>
      <c r="U40" s="162" t="n">
        <v>107</v>
      </c>
      <c r="V40" s="162" t="n">
        <v>32</v>
      </c>
      <c r="W40" s="162" t="n">
        <v>112</v>
      </c>
      <c r="X40" s="162" t="n">
        <v>34</v>
      </c>
      <c r="Y40" s="162" t="n">
        <v>118</v>
      </c>
      <c r="Z40" s="162" t="n">
        <v>35</v>
      </c>
      <c r="AA40" s="162" t="n">
        <v>123</v>
      </c>
      <c r="AB40" s="162" t="n">
        <v>37</v>
      </c>
      <c r="AC40" s="164" t="n">
        <v>129</v>
      </c>
    </row>
    <row r="41" s="165" customFormat="true" ht="11.15" hidden="false" customHeight="true" outlineLevel="0" collapsed="false">
      <c r="A41" s="179" t="n">
        <v>2</v>
      </c>
      <c r="B41" s="162" t="n">
        <v>43</v>
      </c>
      <c r="C41" s="162" t="n">
        <v>148</v>
      </c>
      <c r="D41" s="163" t="n">
        <v>44</v>
      </c>
      <c r="E41" s="162" t="n">
        <v>154</v>
      </c>
      <c r="F41" s="162" t="n">
        <v>44</v>
      </c>
      <c r="G41" s="162" t="n">
        <v>155</v>
      </c>
      <c r="H41" s="162" t="n">
        <v>46</v>
      </c>
      <c r="I41" s="162" t="n">
        <v>161</v>
      </c>
      <c r="J41" s="162" t="n">
        <v>48</v>
      </c>
      <c r="K41" s="162" t="n">
        <v>170</v>
      </c>
      <c r="L41" s="162" t="n">
        <v>51</v>
      </c>
      <c r="M41" s="162" t="n">
        <v>178</v>
      </c>
      <c r="N41" s="162" t="n">
        <v>53</v>
      </c>
      <c r="O41" s="162" t="n">
        <v>187</v>
      </c>
      <c r="P41" s="162" t="n">
        <v>56</v>
      </c>
      <c r="Q41" s="162" t="n">
        <v>195</v>
      </c>
      <c r="R41" s="162" t="n">
        <v>58</v>
      </c>
      <c r="S41" s="162" t="n">
        <v>203</v>
      </c>
      <c r="T41" s="162" t="n">
        <v>61</v>
      </c>
      <c r="U41" s="162" t="n">
        <v>214</v>
      </c>
      <c r="V41" s="162" t="n">
        <v>64</v>
      </c>
      <c r="W41" s="162" t="n">
        <v>225</v>
      </c>
      <c r="X41" s="162" t="n">
        <v>68</v>
      </c>
      <c r="Y41" s="162" t="n">
        <v>236</v>
      </c>
      <c r="Z41" s="162" t="n">
        <v>70</v>
      </c>
      <c r="AA41" s="162" t="n">
        <v>245</v>
      </c>
      <c r="AB41" s="162" t="n">
        <v>73</v>
      </c>
      <c r="AC41" s="164" t="n">
        <v>256</v>
      </c>
    </row>
    <row r="42" s="165" customFormat="true" ht="11.15" hidden="false" customHeight="true" outlineLevel="0" collapsed="false">
      <c r="A42" s="179" t="n">
        <v>3</v>
      </c>
      <c r="B42" s="162" t="n">
        <v>63</v>
      </c>
      <c r="C42" s="162" t="n">
        <v>221</v>
      </c>
      <c r="D42" s="163" t="n">
        <v>65</v>
      </c>
      <c r="E42" s="162" t="n">
        <v>231</v>
      </c>
      <c r="F42" s="162" t="n">
        <v>67</v>
      </c>
      <c r="G42" s="162" t="n">
        <v>232</v>
      </c>
      <c r="H42" s="162" t="n">
        <v>69</v>
      </c>
      <c r="I42" s="162" t="n">
        <v>242</v>
      </c>
      <c r="J42" s="162" t="n">
        <v>73</v>
      </c>
      <c r="K42" s="162" t="n">
        <v>254</v>
      </c>
      <c r="L42" s="162" t="n">
        <v>76</v>
      </c>
      <c r="M42" s="162" t="n">
        <v>267</v>
      </c>
      <c r="N42" s="162" t="n">
        <v>80</v>
      </c>
      <c r="O42" s="162" t="n">
        <v>279</v>
      </c>
      <c r="P42" s="162" t="n">
        <v>84</v>
      </c>
      <c r="Q42" s="162" t="n">
        <v>292</v>
      </c>
      <c r="R42" s="162" t="n">
        <v>87</v>
      </c>
      <c r="S42" s="162" t="n">
        <v>305</v>
      </c>
      <c r="T42" s="162" t="n">
        <v>92</v>
      </c>
      <c r="U42" s="162" t="n">
        <v>321</v>
      </c>
      <c r="V42" s="162" t="n">
        <v>96</v>
      </c>
      <c r="W42" s="162" t="n">
        <v>337</v>
      </c>
      <c r="X42" s="162" t="n">
        <v>100</v>
      </c>
      <c r="Y42" s="162" t="n">
        <v>352</v>
      </c>
      <c r="Z42" s="162" t="n">
        <v>106</v>
      </c>
      <c r="AA42" s="162" t="n">
        <v>369</v>
      </c>
      <c r="AB42" s="162" t="n">
        <v>110</v>
      </c>
      <c r="AC42" s="164" t="n">
        <v>385</v>
      </c>
    </row>
    <row r="43" s="165" customFormat="true" ht="11.15" hidden="false" customHeight="true" outlineLevel="0" collapsed="false">
      <c r="A43" s="179" t="n">
        <v>4</v>
      </c>
      <c r="B43" s="162" t="n">
        <v>84</v>
      </c>
      <c r="C43" s="162" t="n">
        <v>296</v>
      </c>
      <c r="D43" s="163" t="n">
        <v>88</v>
      </c>
      <c r="E43" s="162" t="n">
        <v>308</v>
      </c>
      <c r="F43" s="162" t="n">
        <v>88</v>
      </c>
      <c r="G43" s="162" t="n">
        <v>309</v>
      </c>
      <c r="H43" s="162" t="n">
        <v>92</v>
      </c>
      <c r="I43" s="162" t="n">
        <v>323</v>
      </c>
      <c r="J43" s="162" t="n">
        <v>97</v>
      </c>
      <c r="K43" s="162" t="n">
        <v>339</v>
      </c>
      <c r="L43" s="162" t="n">
        <v>101</v>
      </c>
      <c r="M43" s="162" t="n">
        <v>356</v>
      </c>
      <c r="N43" s="162" t="n">
        <v>107</v>
      </c>
      <c r="O43" s="162" t="n">
        <v>373</v>
      </c>
      <c r="P43" s="162" t="n">
        <v>111</v>
      </c>
      <c r="Q43" s="162" t="n">
        <v>389</v>
      </c>
      <c r="R43" s="162" t="n">
        <v>116</v>
      </c>
      <c r="S43" s="162" t="n">
        <v>407</v>
      </c>
      <c r="T43" s="162" t="n">
        <v>122</v>
      </c>
      <c r="U43" s="162" t="n">
        <v>428</v>
      </c>
      <c r="V43" s="162" t="n">
        <v>129</v>
      </c>
      <c r="W43" s="162" t="n">
        <v>449</v>
      </c>
      <c r="X43" s="162" t="n">
        <v>134</v>
      </c>
      <c r="Y43" s="162" t="n">
        <v>470</v>
      </c>
      <c r="Z43" s="162" t="n">
        <v>141</v>
      </c>
      <c r="AA43" s="162" t="n">
        <v>492</v>
      </c>
      <c r="AB43" s="162" t="n">
        <v>146</v>
      </c>
      <c r="AC43" s="164" t="n">
        <v>513</v>
      </c>
    </row>
    <row r="44" s="165" customFormat="true" ht="11.15" hidden="false" customHeight="true" outlineLevel="0" collapsed="false">
      <c r="A44" s="179" t="n">
        <v>5</v>
      </c>
      <c r="B44" s="162" t="n">
        <v>106</v>
      </c>
      <c r="C44" s="162" t="n">
        <v>370</v>
      </c>
      <c r="D44" s="163" t="n">
        <v>110</v>
      </c>
      <c r="E44" s="162" t="n">
        <v>385</v>
      </c>
      <c r="F44" s="162" t="n">
        <v>110</v>
      </c>
      <c r="G44" s="162" t="n">
        <v>386</v>
      </c>
      <c r="H44" s="162" t="n">
        <v>116</v>
      </c>
      <c r="I44" s="162" t="n">
        <v>404</v>
      </c>
      <c r="J44" s="162" t="n">
        <v>121</v>
      </c>
      <c r="K44" s="162" t="n">
        <v>424</v>
      </c>
      <c r="L44" s="162" t="n">
        <v>128</v>
      </c>
      <c r="M44" s="162" t="n">
        <v>445</v>
      </c>
      <c r="N44" s="162" t="n">
        <v>133</v>
      </c>
      <c r="O44" s="162" t="n">
        <v>466</v>
      </c>
      <c r="P44" s="162" t="n">
        <v>140</v>
      </c>
      <c r="Q44" s="162" t="n">
        <v>488</v>
      </c>
      <c r="R44" s="162" t="n">
        <v>145</v>
      </c>
      <c r="S44" s="162" t="n">
        <v>508</v>
      </c>
      <c r="T44" s="162" t="n">
        <v>153</v>
      </c>
      <c r="U44" s="162" t="n">
        <v>535</v>
      </c>
      <c r="V44" s="162" t="n">
        <v>160</v>
      </c>
      <c r="W44" s="162" t="n">
        <v>562</v>
      </c>
      <c r="X44" s="162" t="n">
        <v>168</v>
      </c>
      <c r="Y44" s="162" t="n">
        <v>588</v>
      </c>
      <c r="Z44" s="162" t="n">
        <v>176</v>
      </c>
      <c r="AA44" s="162" t="n">
        <v>614</v>
      </c>
      <c r="AB44" s="162" t="n">
        <v>183</v>
      </c>
      <c r="AC44" s="164" t="n">
        <v>641</v>
      </c>
    </row>
    <row r="45" s="165" customFormat="true" ht="11.15" hidden="false" customHeight="true" outlineLevel="0" collapsed="false">
      <c r="A45" s="179" t="n">
        <v>6</v>
      </c>
      <c r="B45" s="162" t="n">
        <v>127</v>
      </c>
      <c r="C45" s="162" t="n">
        <v>444</v>
      </c>
      <c r="D45" s="163" t="n">
        <v>132</v>
      </c>
      <c r="E45" s="162" t="n">
        <v>461</v>
      </c>
      <c r="F45" s="162" t="n">
        <v>132</v>
      </c>
      <c r="G45" s="162" t="n">
        <v>464</v>
      </c>
      <c r="H45" s="162" t="n">
        <v>139</v>
      </c>
      <c r="I45" s="162" t="n">
        <v>484</v>
      </c>
      <c r="J45" s="162" t="n">
        <v>145</v>
      </c>
      <c r="K45" s="162" t="n">
        <v>509</v>
      </c>
      <c r="L45" s="162" t="n">
        <v>153</v>
      </c>
      <c r="M45" s="162" t="n">
        <v>535</v>
      </c>
      <c r="N45" s="162" t="n">
        <v>160</v>
      </c>
      <c r="O45" s="162" t="n">
        <v>560</v>
      </c>
      <c r="P45" s="162" t="n">
        <v>167</v>
      </c>
      <c r="Q45" s="162" t="n">
        <v>585</v>
      </c>
      <c r="R45" s="162" t="n">
        <v>175</v>
      </c>
      <c r="S45" s="162" t="n">
        <v>610</v>
      </c>
      <c r="T45" s="162" t="n">
        <v>183</v>
      </c>
      <c r="U45" s="162" t="n">
        <v>641</v>
      </c>
      <c r="V45" s="162" t="n">
        <v>192</v>
      </c>
      <c r="W45" s="162" t="n">
        <v>674</v>
      </c>
      <c r="X45" s="162" t="n">
        <v>202</v>
      </c>
      <c r="Y45" s="162" t="n">
        <v>706</v>
      </c>
      <c r="Z45" s="162" t="n">
        <v>211</v>
      </c>
      <c r="AA45" s="162" t="n">
        <v>737</v>
      </c>
      <c r="AB45" s="162" t="n">
        <v>220</v>
      </c>
      <c r="AC45" s="164" t="n">
        <v>769</v>
      </c>
    </row>
    <row r="46" s="165" customFormat="true" ht="11.15" hidden="false" customHeight="true" outlineLevel="0" collapsed="false">
      <c r="A46" s="179" t="n">
        <v>7</v>
      </c>
      <c r="B46" s="162" t="n">
        <v>148</v>
      </c>
      <c r="C46" s="162" t="n">
        <v>517</v>
      </c>
      <c r="D46" s="163" t="n">
        <v>154</v>
      </c>
      <c r="E46" s="162" t="n">
        <v>539</v>
      </c>
      <c r="F46" s="162" t="n">
        <v>155</v>
      </c>
      <c r="G46" s="162" t="n">
        <v>541</v>
      </c>
      <c r="H46" s="162" t="n">
        <v>161</v>
      </c>
      <c r="I46" s="162" t="n">
        <v>564</v>
      </c>
      <c r="J46" s="162" t="n">
        <v>170</v>
      </c>
      <c r="K46" s="162" t="n">
        <v>593</v>
      </c>
      <c r="L46" s="162" t="n">
        <v>178</v>
      </c>
      <c r="M46" s="162" t="n">
        <v>623</v>
      </c>
      <c r="N46" s="162" t="n">
        <v>187</v>
      </c>
      <c r="O46" s="162" t="n">
        <v>652</v>
      </c>
      <c r="P46" s="162" t="n">
        <v>195</v>
      </c>
      <c r="Q46" s="162" t="n">
        <v>682</v>
      </c>
      <c r="R46" s="162" t="n">
        <v>203</v>
      </c>
      <c r="S46" s="162" t="n">
        <v>711</v>
      </c>
      <c r="T46" s="162" t="n">
        <v>214</v>
      </c>
      <c r="U46" s="162" t="n">
        <v>748</v>
      </c>
      <c r="V46" s="162" t="n">
        <v>225</v>
      </c>
      <c r="W46" s="162" t="n">
        <v>785</v>
      </c>
      <c r="X46" s="162" t="n">
        <v>236</v>
      </c>
      <c r="Y46" s="162" t="n">
        <v>824</v>
      </c>
      <c r="Z46" s="162" t="n">
        <v>245</v>
      </c>
      <c r="AA46" s="162" t="n">
        <v>861</v>
      </c>
      <c r="AB46" s="162" t="n">
        <v>256</v>
      </c>
      <c r="AC46" s="164" t="n">
        <v>898</v>
      </c>
    </row>
    <row r="47" s="165" customFormat="true" ht="11.15" hidden="false" customHeight="true" outlineLevel="0" collapsed="false">
      <c r="A47" s="179" t="n">
        <v>8</v>
      </c>
      <c r="B47" s="162" t="n">
        <v>169</v>
      </c>
      <c r="C47" s="162" t="n">
        <v>591</v>
      </c>
      <c r="D47" s="163" t="n">
        <v>176</v>
      </c>
      <c r="E47" s="162" t="n">
        <v>615</v>
      </c>
      <c r="F47" s="162" t="n">
        <v>177</v>
      </c>
      <c r="G47" s="162" t="n">
        <v>619</v>
      </c>
      <c r="H47" s="162" t="n">
        <v>184</v>
      </c>
      <c r="I47" s="162" t="n">
        <v>645</v>
      </c>
      <c r="J47" s="162" t="n">
        <v>194</v>
      </c>
      <c r="K47" s="162" t="n">
        <v>679</v>
      </c>
      <c r="L47" s="162" t="n">
        <v>204</v>
      </c>
      <c r="M47" s="162" t="n">
        <v>712</v>
      </c>
      <c r="N47" s="162" t="n">
        <v>213</v>
      </c>
      <c r="O47" s="162" t="n">
        <v>746</v>
      </c>
      <c r="P47" s="162" t="n">
        <v>223</v>
      </c>
      <c r="Q47" s="162" t="n">
        <v>780</v>
      </c>
      <c r="R47" s="162" t="n">
        <v>232</v>
      </c>
      <c r="S47" s="162" t="n">
        <v>813</v>
      </c>
      <c r="T47" s="162" t="n">
        <v>244</v>
      </c>
      <c r="U47" s="162" t="n">
        <v>855</v>
      </c>
      <c r="V47" s="162" t="n">
        <v>256</v>
      </c>
      <c r="W47" s="162" t="n">
        <v>898</v>
      </c>
      <c r="X47" s="162" t="n">
        <v>268</v>
      </c>
      <c r="Y47" s="162" t="n">
        <v>940</v>
      </c>
      <c r="Z47" s="162" t="n">
        <v>281</v>
      </c>
      <c r="AA47" s="162" t="n">
        <v>983</v>
      </c>
      <c r="AB47" s="162" t="n">
        <v>293</v>
      </c>
      <c r="AC47" s="164" t="n">
        <v>1025</v>
      </c>
    </row>
    <row r="48" s="165" customFormat="true" ht="11.15" hidden="false" customHeight="true" outlineLevel="0" collapsed="false">
      <c r="A48" s="179" t="n">
        <v>9</v>
      </c>
      <c r="B48" s="162" t="n">
        <v>190</v>
      </c>
      <c r="C48" s="162" t="n">
        <v>665</v>
      </c>
      <c r="D48" s="163" t="n">
        <v>197</v>
      </c>
      <c r="E48" s="162" t="n">
        <v>693</v>
      </c>
      <c r="F48" s="162" t="n">
        <v>199</v>
      </c>
      <c r="G48" s="162" t="n">
        <v>696</v>
      </c>
      <c r="H48" s="162" t="n">
        <v>207</v>
      </c>
      <c r="I48" s="162" t="n">
        <v>725</v>
      </c>
      <c r="J48" s="162" t="n">
        <v>218</v>
      </c>
      <c r="K48" s="162" t="n">
        <v>764</v>
      </c>
      <c r="L48" s="162" t="n">
        <v>229</v>
      </c>
      <c r="M48" s="162" t="n">
        <v>802</v>
      </c>
      <c r="N48" s="162" t="n">
        <v>240</v>
      </c>
      <c r="O48" s="162" t="n">
        <v>839</v>
      </c>
      <c r="P48" s="162" t="n">
        <v>251</v>
      </c>
      <c r="Q48" s="162" t="n">
        <v>877</v>
      </c>
      <c r="R48" s="162" t="n">
        <v>262</v>
      </c>
      <c r="S48" s="162" t="n">
        <v>915</v>
      </c>
      <c r="T48" s="162" t="n">
        <v>275</v>
      </c>
      <c r="U48" s="162" t="n">
        <v>962</v>
      </c>
      <c r="V48" s="162" t="n">
        <v>289</v>
      </c>
      <c r="W48" s="162" t="n">
        <v>1010</v>
      </c>
      <c r="X48" s="162" t="n">
        <v>302</v>
      </c>
      <c r="Y48" s="162" t="n">
        <v>1058</v>
      </c>
      <c r="Z48" s="162" t="n">
        <v>316</v>
      </c>
      <c r="AA48" s="162" t="n">
        <v>1106</v>
      </c>
      <c r="AB48" s="162" t="n">
        <v>329</v>
      </c>
      <c r="AC48" s="164" t="n">
        <v>1154</v>
      </c>
    </row>
    <row r="49" s="165" customFormat="true" ht="11.15" hidden="false" customHeight="true" outlineLevel="0" collapsed="false">
      <c r="A49" s="179" t="n">
        <v>10</v>
      </c>
      <c r="B49" s="162" t="n">
        <v>212</v>
      </c>
      <c r="C49" s="162" t="n">
        <v>740</v>
      </c>
      <c r="D49" s="163" t="n">
        <v>219</v>
      </c>
      <c r="E49" s="162" t="n">
        <v>769</v>
      </c>
      <c r="F49" s="162" t="n">
        <v>220</v>
      </c>
      <c r="G49" s="162" t="n">
        <v>772</v>
      </c>
      <c r="H49" s="162" t="n">
        <v>230</v>
      </c>
      <c r="I49" s="162" t="n">
        <v>806</v>
      </c>
      <c r="J49" s="162" t="n">
        <v>242</v>
      </c>
      <c r="K49" s="162" t="n">
        <v>849</v>
      </c>
      <c r="L49" s="162" t="n">
        <v>254</v>
      </c>
      <c r="M49" s="162" t="n">
        <v>890</v>
      </c>
      <c r="N49" s="162" t="n">
        <v>266</v>
      </c>
      <c r="O49" s="162" t="n">
        <v>933</v>
      </c>
      <c r="P49" s="162" t="n">
        <v>278</v>
      </c>
      <c r="Q49" s="162" t="n">
        <v>974</v>
      </c>
      <c r="R49" s="162" t="n">
        <v>290</v>
      </c>
      <c r="S49" s="162" t="n">
        <v>1017</v>
      </c>
      <c r="T49" s="162" t="n">
        <v>305</v>
      </c>
      <c r="U49" s="162" t="n">
        <v>1069</v>
      </c>
      <c r="V49" s="162" t="n">
        <v>321</v>
      </c>
      <c r="W49" s="162" t="n">
        <v>1123</v>
      </c>
      <c r="X49" s="162" t="n">
        <v>336</v>
      </c>
      <c r="Y49" s="162" t="n">
        <v>1176</v>
      </c>
      <c r="Z49" s="162" t="n">
        <v>351</v>
      </c>
      <c r="AA49" s="162" t="n">
        <v>1229</v>
      </c>
      <c r="AB49" s="162" t="n">
        <v>367</v>
      </c>
      <c r="AC49" s="164" t="n">
        <v>1283</v>
      </c>
    </row>
    <row r="50" s="165" customFormat="true" ht="11.15" hidden="false" customHeight="true" outlineLevel="0" collapsed="false">
      <c r="A50" s="179" t="n">
        <v>11</v>
      </c>
      <c r="B50" s="162" t="n">
        <v>232</v>
      </c>
      <c r="C50" s="162" t="n">
        <v>813</v>
      </c>
      <c r="D50" s="163" t="n">
        <v>242</v>
      </c>
      <c r="E50" s="162" t="n">
        <v>847</v>
      </c>
      <c r="F50" s="162" t="n">
        <v>243</v>
      </c>
      <c r="G50" s="162" t="n">
        <v>850</v>
      </c>
      <c r="H50" s="162" t="n">
        <v>253</v>
      </c>
      <c r="I50" s="162" t="n">
        <v>887</v>
      </c>
      <c r="J50" s="162" t="n">
        <v>266</v>
      </c>
      <c r="K50" s="162" t="n">
        <v>933</v>
      </c>
      <c r="L50" s="162" t="n">
        <v>280</v>
      </c>
      <c r="M50" s="162" t="n">
        <v>980</v>
      </c>
      <c r="N50" s="162" t="n">
        <v>293</v>
      </c>
      <c r="O50" s="162" t="n">
        <v>1025</v>
      </c>
      <c r="P50" s="162" t="n">
        <v>307</v>
      </c>
      <c r="Q50" s="162" t="n">
        <v>1072</v>
      </c>
      <c r="R50" s="162" t="n">
        <v>320</v>
      </c>
      <c r="S50" s="162" t="n">
        <v>1118</v>
      </c>
      <c r="T50" s="162" t="n">
        <v>336</v>
      </c>
      <c r="U50" s="162" t="n">
        <v>1177</v>
      </c>
      <c r="V50" s="162" t="n">
        <v>352</v>
      </c>
      <c r="W50" s="162" t="n">
        <v>1235</v>
      </c>
      <c r="X50" s="162" t="n">
        <v>370</v>
      </c>
      <c r="Y50" s="162" t="n">
        <v>1294</v>
      </c>
      <c r="Z50" s="162" t="n">
        <v>386</v>
      </c>
      <c r="AA50" s="162" t="n">
        <v>1352</v>
      </c>
      <c r="AB50" s="162" t="n">
        <v>403</v>
      </c>
      <c r="AC50" s="164" t="n">
        <v>1411</v>
      </c>
    </row>
    <row r="51" s="165" customFormat="true" ht="11.15" hidden="false" customHeight="true" outlineLevel="0" collapsed="false">
      <c r="A51" s="179" t="n">
        <v>12</v>
      </c>
      <c r="B51" s="162" t="n">
        <v>253</v>
      </c>
      <c r="C51" s="162" t="n">
        <v>887</v>
      </c>
      <c r="D51" s="163" t="n">
        <v>264</v>
      </c>
      <c r="E51" s="162" t="n">
        <v>923</v>
      </c>
      <c r="F51" s="162" t="n">
        <v>265</v>
      </c>
      <c r="G51" s="162" t="n">
        <v>927</v>
      </c>
      <c r="H51" s="162" t="n">
        <v>276</v>
      </c>
      <c r="I51" s="162" t="n">
        <v>968</v>
      </c>
      <c r="J51" s="162" t="n">
        <v>291</v>
      </c>
      <c r="K51" s="162" t="n">
        <v>1018</v>
      </c>
      <c r="L51" s="162" t="n">
        <v>305</v>
      </c>
      <c r="M51" s="162" t="n">
        <v>1068</v>
      </c>
      <c r="N51" s="162" t="n">
        <v>320</v>
      </c>
      <c r="O51" s="162" t="n">
        <v>1119</v>
      </c>
      <c r="P51" s="162" t="n">
        <v>334</v>
      </c>
      <c r="Q51" s="162" t="n">
        <v>1169</v>
      </c>
      <c r="R51" s="162" t="n">
        <v>348</v>
      </c>
      <c r="S51" s="162" t="n">
        <v>1220</v>
      </c>
      <c r="T51" s="162" t="n">
        <v>367</v>
      </c>
      <c r="U51" s="162" t="n">
        <v>1284</v>
      </c>
      <c r="V51" s="162" t="n">
        <v>385</v>
      </c>
      <c r="W51" s="162" t="n">
        <v>1347</v>
      </c>
      <c r="X51" s="162" t="n">
        <v>404</v>
      </c>
      <c r="Y51" s="162" t="n">
        <v>1412</v>
      </c>
      <c r="Z51" s="162" t="n">
        <v>421</v>
      </c>
      <c r="AA51" s="162" t="n">
        <v>1475</v>
      </c>
      <c r="AB51" s="162" t="n">
        <v>440</v>
      </c>
      <c r="AC51" s="164" t="n">
        <v>1539</v>
      </c>
    </row>
    <row r="52" s="165" customFormat="true" ht="11.15" hidden="false" customHeight="true" outlineLevel="0" collapsed="false">
      <c r="A52" s="179" t="n">
        <v>13</v>
      </c>
      <c r="B52" s="162" t="n">
        <v>275</v>
      </c>
      <c r="C52" s="162" t="n">
        <v>961</v>
      </c>
      <c r="D52" s="163" t="n">
        <v>286</v>
      </c>
      <c r="E52" s="162" t="n">
        <v>1000</v>
      </c>
      <c r="F52" s="162" t="n">
        <v>287</v>
      </c>
      <c r="G52" s="162" t="n">
        <v>1005</v>
      </c>
      <c r="H52" s="162" t="n">
        <v>300</v>
      </c>
      <c r="I52" s="162" t="n">
        <v>1048</v>
      </c>
      <c r="J52" s="162" t="n">
        <v>315</v>
      </c>
      <c r="K52" s="162" t="n">
        <v>1103</v>
      </c>
      <c r="L52" s="162" t="n">
        <v>331</v>
      </c>
      <c r="M52" s="162" t="n">
        <v>1157</v>
      </c>
      <c r="N52" s="162" t="n">
        <v>346</v>
      </c>
      <c r="O52" s="162" t="n">
        <v>1212</v>
      </c>
      <c r="P52" s="162" t="n">
        <v>362</v>
      </c>
      <c r="Q52" s="162" t="n">
        <v>1267</v>
      </c>
      <c r="R52" s="162" t="n">
        <v>377</v>
      </c>
      <c r="S52" s="162" t="n">
        <v>1321</v>
      </c>
      <c r="T52" s="162" t="n">
        <v>397</v>
      </c>
      <c r="U52" s="162" t="n">
        <v>1391</v>
      </c>
      <c r="V52" s="162" t="n">
        <v>417</v>
      </c>
      <c r="W52" s="162" t="n">
        <v>1460</v>
      </c>
      <c r="X52" s="162" t="n">
        <v>436</v>
      </c>
      <c r="Y52" s="162" t="n">
        <v>1528</v>
      </c>
      <c r="Z52" s="162" t="n">
        <v>457</v>
      </c>
      <c r="AA52" s="162" t="n">
        <v>1598</v>
      </c>
      <c r="AB52" s="162" t="n">
        <v>477</v>
      </c>
      <c r="AC52" s="164" t="n">
        <v>1667</v>
      </c>
    </row>
    <row r="53" s="165" customFormat="true" ht="11.15" hidden="false" customHeight="true" outlineLevel="0" collapsed="false">
      <c r="A53" s="179" t="n">
        <v>14</v>
      </c>
      <c r="B53" s="162" t="n">
        <v>296</v>
      </c>
      <c r="C53" s="162" t="n">
        <v>1035</v>
      </c>
      <c r="D53" s="163" t="n">
        <v>308</v>
      </c>
      <c r="E53" s="162" t="n">
        <v>1077</v>
      </c>
      <c r="F53" s="162" t="n">
        <v>309</v>
      </c>
      <c r="G53" s="162" t="n">
        <v>1082</v>
      </c>
      <c r="H53" s="162" t="n">
        <v>323</v>
      </c>
      <c r="I53" s="162" t="n">
        <v>1129</v>
      </c>
      <c r="J53" s="162" t="n">
        <v>339</v>
      </c>
      <c r="K53" s="162" t="n">
        <v>1188</v>
      </c>
      <c r="L53" s="162" t="n">
        <v>356</v>
      </c>
      <c r="M53" s="162" t="n">
        <v>1247</v>
      </c>
      <c r="N53" s="162" t="n">
        <v>373</v>
      </c>
      <c r="O53" s="162" t="n">
        <v>1306</v>
      </c>
      <c r="P53" s="162" t="n">
        <v>389</v>
      </c>
      <c r="Q53" s="162" t="n">
        <v>1364</v>
      </c>
      <c r="R53" s="162" t="n">
        <v>407</v>
      </c>
      <c r="S53" s="162" t="n">
        <v>1423</v>
      </c>
      <c r="T53" s="162" t="n">
        <v>428</v>
      </c>
      <c r="U53" s="162" t="n">
        <v>1498</v>
      </c>
      <c r="V53" s="162" t="n">
        <v>449</v>
      </c>
      <c r="W53" s="162" t="n">
        <v>1572</v>
      </c>
      <c r="X53" s="162" t="n">
        <v>470</v>
      </c>
      <c r="Y53" s="162" t="n">
        <v>1646</v>
      </c>
      <c r="Z53" s="162" t="n">
        <v>492</v>
      </c>
      <c r="AA53" s="162" t="n">
        <v>1720</v>
      </c>
      <c r="AB53" s="162" t="n">
        <v>513</v>
      </c>
      <c r="AC53" s="164" t="n">
        <v>1796</v>
      </c>
    </row>
    <row r="54" s="165" customFormat="true" ht="11.15" hidden="false" customHeight="true" outlineLevel="0" collapsed="false">
      <c r="A54" s="179" t="n">
        <v>15</v>
      </c>
      <c r="B54" s="162" t="n">
        <v>316</v>
      </c>
      <c r="C54" s="162" t="n">
        <v>1108</v>
      </c>
      <c r="D54" s="163" t="n">
        <v>329</v>
      </c>
      <c r="E54" s="162" t="n">
        <v>1154</v>
      </c>
      <c r="F54" s="162" t="n">
        <v>332</v>
      </c>
      <c r="G54" s="162" t="n">
        <v>1160</v>
      </c>
      <c r="H54" s="162" t="n">
        <v>346</v>
      </c>
      <c r="I54" s="162" t="n">
        <v>1210</v>
      </c>
      <c r="J54" s="162" t="n">
        <v>363</v>
      </c>
      <c r="K54" s="162" t="n">
        <v>1273</v>
      </c>
      <c r="L54" s="162" t="n">
        <v>382</v>
      </c>
      <c r="M54" s="162" t="n">
        <v>1335</v>
      </c>
      <c r="N54" s="162" t="n">
        <v>399</v>
      </c>
      <c r="O54" s="162" t="n">
        <v>1399</v>
      </c>
      <c r="P54" s="162" t="n">
        <v>418</v>
      </c>
      <c r="Q54" s="162" t="n">
        <v>1462</v>
      </c>
      <c r="R54" s="162" t="n">
        <v>435</v>
      </c>
      <c r="S54" s="162" t="n">
        <v>1525</v>
      </c>
      <c r="T54" s="162" t="n">
        <v>458</v>
      </c>
      <c r="U54" s="162" t="n">
        <v>1605</v>
      </c>
      <c r="V54" s="162" t="n">
        <v>481</v>
      </c>
      <c r="W54" s="162" t="n">
        <v>1684</v>
      </c>
      <c r="X54" s="162" t="n">
        <v>504</v>
      </c>
      <c r="Y54" s="162" t="n">
        <v>1764</v>
      </c>
      <c r="Z54" s="162" t="n">
        <v>527</v>
      </c>
      <c r="AA54" s="162" t="n">
        <v>1844</v>
      </c>
      <c r="AB54" s="162" t="n">
        <v>550</v>
      </c>
      <c r="AC54" s="164" t="n">
        <v>1923</v>
      </c>
    </row>
    <row r="55" s="165" customFormat="true" ht="11.15" hidden="false" customHeight="true" outlineLevel="0" collapsed="false">
      <c r="A55" s="179" t="n">
        <v>16</v>
      </c>
      <c r="B55" s="162" t="n">
        <v>338</v>
      </c>
      <c r="C55" s="162" t="n">
        <v>1183</v>
      </c>
      <c r="D55" s="163" t="n">
        <v>351</v>
      </c>
      <c r="E55" s="162" t="n">
        <v>1231</v>
      </c>
      <c r="F55" s="162" t="n">
        <v>353</v>
      </c>
      <c r="G55" s="162" t="n">
        <v>1236</v>
      </c>
      <c r="H55" s="162" t="n">
        <v>369</v>
      </c>
      <c r="I55" s="162" t="n">
        <v>1291</v>
      </c>
      <c r="J55" s="162" t="n">
        <v>388</v>
      </c>
      <c r="K55" s="162" t="n">
        <v>1357</v>
      </c>
      <c r="L55" s="162" t="n">
        <v>407</v>
      </c>
      <c r="M55" s="162" t="n">
        <v>1425</v>
      </c>
      <c r="N55" s="162" t="n">
        <v>427</v>
      </c>
      <c r="O55" s="162" t="n">
        <v>1492</v>
      </c>
      <c r="P55" s="162" t="n">
        <v>445</v>
      </c>
      <c r="Q55" s="162" t="n">
        <v>1559</v>
      </c>
      <c r="R55" s="162" t="n">
        <v>465</v>
      </c>
      <c r="S55" s="162" t="n">
        <v>1627</v>
      </c>
      <c r="T55" s="162" t="n">
        <v>489</v>
      </c>
      <c r="U55" s="162" t="n">
        <v>1712</v>
      </c>
      <c r="V55" s="162" t="n">
        <v>514</v>
      </c>
      <c r="W55" s="162" t="n">
        <v>1797</v>
      </c>
      <c r="X55" s="162" t="n">
        <v>538</v>
      </c>
      <c r="Y55" s="162" t="n">
        <v>1882</v>
      </c>
      <c r="Z55" s="162" t="n">
        <v>562</v>
      </c>
      <c r="AA55" s="162" t="n">
        <v>1967</v>
      </c>
      <c r="AB55" s="162" t="n">
        <v>586</v>
      </c>
      <c r="AC55" s="164" t="n">
        <v>2052</v>
      </c>
    </row>
    <row r="56" s="165" customFormat="true" ht="11.15" hidden="false" customHeight="true" outlineLevel="0" collapsed="false">
      <c r="A56" s="179" t="n">
        <v>17</v>
      </c>
      <c r="B56" s="162" t="n">
        <v>359</v>
      </c>
      <c r="C56" s="162" t="n">
        <v>1257</v>
      </c>
      <c r="D56" s="163" t="n">
        <v>373</v>
      </c>
      <c r="E56" s="162" t="n">
        <v>1308</v>
      </c>
      <c r="F56" s="162" t="n">
        <v>375</v>
      </c>
      <c r="G56" s="162" t="n">
        <v>1313</v>
      </c>
      <c r="H56" s="162" t="n">
        <v>392</v>
      </c>
      <c r="I56" s="162" t="n">
        <v>1371</v>
      </c>
      <c r="J56" s="162" t="n">
        <v>412</v>
      </c>
      <c r="K56" s="162" t="n">
        <v>1442</v>
      </c>
      <c r="L56" s="162" t="n">
        <v>432</v>
      </c>
      <c r="M56" s="162" t="n">
        <v>1514</v>
      </c>
      <c r="N56" s="162" t="n">
        <v>453</v>
      </c>
      <c r="O56" s="162" t="n">
        <v>1585</v>
      </c>
      <c r="P56" s="162" t="n">
        <v>473</v>
      </c>
      <c r="Q56" s="162" t="n">
        <v>1656</v>
      </c>
      <c r="R56" s="162" t="n">
        <v>494</v>
      </c>
      <c r="S56" s="162" t="n">
        <v>1728</v>
      </c>
      <c r="T56" s="162" t="n">
        <v>519</v>
      </c>
      <c r="U56" s="162" t="n">
        <v>1819</v>
      </c>
      <c r="V56" s="162" t="n">
        <v>545</v>
      </c>
      <c r="W56" s="162" t="n">
        <v>1909</v>
      </c>
      <c r="X56" s="162" t="n">
        <v>572</v>
      </c>
      <c r="Y56" s="162" t="n">
        <v>2000</v>
      </c>
      <c r="Z56" s="162" t="n">
        <v>597</v>
      </c>
      <c r="AA56" s="162" t="n">
        <v>2090</v>
      </c>
      <c r="AB56" s="162" t="n">
        <v>623</v>
      </c>
      <c r="AC56" s="164" t="n">
        <v>2180</v>
      </c>
    </row>
    <row r="57" s="165" customFormat="true" ht="11.15" hidden="false" customHeight="true" outlineLevel="0" collapsed="false">
      <c r="A57" s="179" t="n">
        <v>18</v>
      </c>
      <c r="B57" s="162" t="n">
        <v>380</v>
      </c>
      <c r="C57" s="162" t="n">
        <v>1331</v>
      </c>
      <c r="D57" s="163" t="n">
        <v>396</v>
      </c>
      <c r="E57" s="162" t="n">
        <v>1384</v>
      </c>
      <c r="F57" s="162" t="n">
        <v>397</v>
      </c>
      <c r="G57" s="162" t="n">
        <v>1391</v>
      </c>
      <c r="H57" s="162" t="n">
        <v>415</v>
      </c>
      <c r="I57" s="162" t="n">
        <v>1452</v>
      </c>
      <c r="J57" s="162" t="n">
        <v>436</v>
      </c>
      <c r="K57" s="162" t="n">
        <v>1527</v>
      </c>
      <c r="L57" s="162" t="n">
        <v>458</v>
      </c>
      <c r="M57" s="162" t="n">
        <v>1603</v>
      </c>
      <c r="N57" s="162" t="n">
        <v>480</v>
      </c>
      <c r="O57" s="162" t="n">
        <v>1678</v>
      </c>
      <c r="P57" s="162" t="n">
        <v>501</v>
      </c>
      <c r="Q57" s="162" t="n">
        <v>1754</v>
      </c>
      <c r="R57" s="162" t="n">
        <v>523</v>
      </c>
      <c r="S57" s="162" t="n">
        <v>1829</v>
      </c>
      <c r="T57" s="162" t="n">
        <v>550</v>
      </c>
      <c r="U57" s="162" t="n">
        <v>1925</v>
      </c>
      <c r="V57" s="162" t="n">
        <v>577</v>
      </c>
      <c r="W57" s="162" t="n">
        <v>2021</v>
      </c>
      <c r="X57" s="162" t="n">
        <v>604</v>
      </c>
      <c r="Y57" s="162" t="n">
        <v>2116</v>
      </c>
      <c r="Z57" s="162" t="n">
        <v>632</v>
      </c>
      <c r="AA57" s="162" t="n">
        <v>2212</v>
      </c>
      <c r="AB57" s="162" t="n">
        <v>660</v>
      </c>
      <c r="AC57" s="164" t="n">
        <v>2308</v>
      </c>
    </row>
    <row r="58" s="165" customFormat="true" ht="11.15" hidden="false" customHeight="true" outlineLevel="0" collapsed="false">
      <c r="A58" s="179" t="n">
        <v>19</v>
      </c>
      <c r="B58" s="162" t="n">
        <v>401</v>
      </c>
      <c r="C58" s="162" t="n">
        <v>1404</v>
      </c>
      <c r="D58" s="163" t="n">
        <v>418</v>
      </c>
      <c r="E58" s="162" t="n">
        <v>1462</v>
      </c>
      <c r="F58" s="162" t="n">
        <v>420</v>
      </c>
      <c r="G58" s="162" t="n">
        <v>1468</v>
      </c>
      <c r="H58" s="162" t="n">
        <v>437</v>
      </c>
      <c r="I58" s="162" t="n">
        <v>1532</v>
      </c>
      <c r="J58" s="162" t="n">
        <v>460</v>
      </c>
      <c r="K58" s="162" t="n">
        <v>1612</v>
      </c>
      <c r="L58" s="162" t="n">
        <v>483</v>
      </c>
      <c r="M58" s="162" t="n">
        <v>1692</v>
      </c>
      <c r="N58" s="162" t="n">
        <v>506</v>
      </c>
      <c r="O58" s="162" t="n">
        <v>1772</v>
      </c>
      <c r="P58" s="162" t="n">
        <v>529</v>
      </c>
      <c r="Q58" s="162" t="n">
        <v>1851</v>
      </c>
      <c r="R58" s="162" t="n">
        <v>552</v>
      </c>
      <c r="S58" s="162" t="n">
        <v>1931</v>
      </c>
      <c r="T58" s="162" t="n">
        <v>580</v>
      </c>
      <c r="U58" s="162" t="n">
        <v>2032</v>
      </c>
      <c r="V58" s="162" t="n">
        <v>610</v>
      </c>
      <c r="W58" s="162" t="n">
        <v>2134</v>
      </c>
      <c r="X58" s="162" t="n">
        <v>638</v>
      </c>
      <c r="Y58" s="162" t="n">
        <v>2234</v>
      </c>
      <c r="Z58" s="162" t="n">
        <v>668</v>
      </c>
      <c r="AA58" s="162" t="n">
        <v>2336</v>
      </c>
      <c r="AB58" s="162" t="n">
        <v>696</v>
      </c>
      <c r="AC58" s="164" t="n">
        <v>2437</v>
      </c>
    </row>
    <row r="59" s="165" customFormat="true" ht="11.15" hidden="false" customHeight="true" outlineLevel="0" collapsed="false">
      <c r="A59" s="179" t="n">
        <v>20</v>
      </c>
      <c r="B59" s="162" t="n">
        <v>422</v>
      </c>
      <c r="C59" s="162" t="n">
        <v>1478</v>
      </c>
      <c r="D59" s="163" t="n">
        <v>440</v>
      </c>
      <c r="E59" s="162" t="n">
        <v>1538</v>
      </c>
      <c r="F59" s="162" t="n">
        <v>442</v>
      </c>
      <c r="G59" s="162" t="n">
        <v>1546</v>
      </c>
      <c r="H59" s="162" t="n">
        <v>460</v>
      </c>
      <c r="I59" s="162" t="n">
        <v>1612</v>
      </c>
      <c r="J59" s="162" t="n">
        <v>484</v>
      </c>
      <c r="K59" s="162" t="n">
        <v>1696</v>
      </c>
      <c r="L59" s="162" t="n">
        <v>508</v>
      </c>
      <c r="M59" s="162" t="n">
        <v>1780</v>
      </c>
      <c r="N59" s="162" t="n">
        <v>532</v>
      </c>
      <c r="O59" s="162" t="n">
        <v>1864</v>
      </c>
      <c r="P59" s="162" t="n">
        <v>556</v>
      </c>
      <c r="Q59" s="162" t="n">
        <v>1948</v>
      </c>
      <c r="R59" s="162" t="n">
        <v>580</v>
      </c>
      <c r="S59" s="162" t="n">
        <v>2032</v>
      </c>
      <c r="T59" s="162" t="n">
        <v>611</v>
      </c>
      <c r="U59" s="162" t="n">
        <v>2139</v>
      </c>
      <c r="V59" s="162" t="n">
        <v>641</v>
      </c>
      <c r="W59" s="162" t="n">
        <v>2245</v>
      </c>
      <c r="X59" s="162" t="n">
        <v>672</v>
      </c>
      <c r="Y59" s="162" t="n">
        <v>2352</v>
      </c>
      <c r="Z59" s="162" t="n">
        <v>703</v>
      </c>
      <c r="AA59" s="162" t="n">
        <v>2459</v>
      </c>
      <c r="AB59" s="162" t="n">
        <v>733</v>
      </c>
      <c r="AC59" s="164" t="n">
        <v>2565</v>
      </c>
    </row>
    <row r="60" s="165" customFormat="true" ht="11.15" hidden="false" customHeight="true" outlineLevel="0" collapsed="false">
      <c r="A60" s="179" t="n">
        <v>21</v>
      </c>
      <c r="B60" s="162" t="n">
        <v>444</v>
      </c>
      <c r="C60" s="162" t="n">
        <v>1552</v>
      </c>
      <c r="D60" s="163" t="n">
        <v>461</v>
      </c>
      <c r="E60" s="162" t="n">
        <v>1616</v>
      </c>
      <c r="F60" s="162" t="n">
        <v>464</v>
      </c>
      <c r="G60" s="162" t="n">
        <v>1623</v>
      </c>
      <c r="H60" s="162" t="n">
        <v>484</v>
      </c>
      <c r="I60" s="162" t="n">
        <v>1693</v>
      </c>
      <c r="J60" s="162" t="n">
        <v>509</v>
      </c>
      <c r="K60" s="162" t="n">
        <v>1781</v>
      </c>
      <c r="L60" s="162" t="n">
        <v>535</v>
      </c>
      <c r="M60" s="162" t="n">
        <v>1870</v>
      </c>
      <c r="N60" s="162" t="n">
        <v>560</v>
      </c>
      <c r="O60" s="162" t="n">
        <v>1958</v>
      </c>
      <c r="P60" s="162" t="n">
        <v>585</v>
      </c>
      <c r="Q60" s="162" t="n">
        <v>2047</v>
      </c>
      <c r="R60" s="162" t="n">
        <v>610</v>
      </c>
      <c r="S60" s="162" t="n">
        <v>2135</v>
      </c>
      <c r="T60" s="162" t="n">
        <v>641</v>
      </c>
      <c r="U60" s="162" t="n">
        <v>2246</v>
      </c>
      <c r="V60" s="162" t="n">
        <v>674</v>
      </c>
      <c r="W60" s="162" t="n">
        <v>2357</v>
      </c>
      <c r="X60" s="162" t="n">
        <v>706</v>
      </c>
      <c r="Y60" s="162" t="n">
        <v>2470</v>
      </c>
      <c r="Z60" s="162" t="n">
        <v>737</v>
      </c>
      <c r="AA60" s="162" t="n">
        <v>2581</v>
      </c>
      <c r="AB60" s="162" t="n">
        <v>769</v>
      </c>
      <c r="AC60" s="164" t="n">
        <v>2693</v>
      </c>
    </row>
    <row r="61" s="165" customFormat="true" ht="11.15" hidden="false" customHeight="true" outlineLevel="0" collapsed="false">
      <c r="A61" s="179" t="n">
        <v>22</v>
      </c>
      <c r="B61" s="162" t="n">
        <v>465</v>
      </c>
      <c r="C61" s="162" t="n">
        <v>1627</v>
      </c>
      <c r="D61" s="163" t="n">
        <v>483</v>
      </c>
      <c r="E61" s="162" t="n">
        <v>1692</v>
      </c>
      <c r="F61" s="162" t="n">
        <v>485</v>
      </c>
      <c r="G61" s="162" t="n">
        <v>1700</v>
      </c>
      <c r="H61" s="162" t="n">
        <v>507</v>
      </c>
      <c r="I61" s="162" t="n">
        <v>1774</v>
      </c>
      <c r="J61" s="162" t="n">
        <v>533</v>
      </c>
      <c r="K61" s="162" t="n">
        <v>1867</v>
      </c>
      <c r="L61" s="162" t="n">
        <v>560</v>
      </c>
      <c r="M61" s="162" t="n">
        <v>1959</v>
      </c>
      <c r="N61" s="162" t="n">
        <v>586</v>
      </c>
      <c r="O61" s="162" t="n">
        <v>2051</v>
      </c>
      <c r="P61" s="162" t="n">
        <v>612</v>
      </c>
      <c r="Q61" s="162" t="n">
        <v>2144</v>
      </c>
      <c r="R61" s="162" t="n">
        <v>639</v>
      </c>
      <c r="S61" s="162" t="n">
        <v>2236</v>
      </c>
      <c r="T61" s="162" t="n">
        <v>672</v>
      </c>
      <c r="U61" s="162" t="n">
        <v>2353</v>
      </c>
      <c r="V61" s="162" t="n">
        <v>706</v>
      </c>
      <c r="W61" s="162" t="n">
        <v>2470</v>
      </c>
      <c r="X61" s="162" t="n">
        <v>740</v>
      </c>
      <c r="Y61" s="162" t="n">
        <v>2588</v>
      </c>
      <c r="Z61" s="162" t="n">
        <v>772</v>
      </c>
      <c r="AA61" s="162" t="n">
        <v>2704</v>
      </c>
      <c r="AB61" s="162" t="n">
        <v>806</v>
      </c>
      <c r="AC61" s="164" t="n">
        <v>2821</v>
      </c>
    </row>
    <row r="62" s="165" customFormat="true" ht="11.15" hidden="false" customHeight="true" outlineLevel="0" collapsed="false">
      <c r="A62" s="179" t="n">
        <v>23</v>
      </c>
      <c r="B62" s="162" t="n">
        <v>485</v>
      </c>
      <c r="C62" s="162" t="n">
        <v>1700</v>
      </c>
      <c r="D62" s="163" t="n">
        <v>505</v>
      </c>
      <c r="E62" s="162" t="n">
        <v>1769</v>
      </c>
      <c r="F62" s="162" t="n">
        <v>508</v>
      </c>
      <c r="G62" s="162" t="n">
        <v>1777</v>
      </c>
      <c r="H62" s="162" t="n">
        <v>530</v>
      </c>
      <c r="I62" s="162" t="n">
        <v>1855</v>
      </c>
      <c r="J62" s="162" t="n">
        <v>557</v>
      </c>
      <c r="K62" s="162" t="n">
        <v>1952</v>
      </c>
      <c r="L62" s="162" t="n">
        <v>585</v>
      </c>
      <c r="M62" s="162" t="n">
        <v>2048</v>
      </c>
      <c r="N62" s="162" t="n">
        <v>613</v>
      </c>
      <c r="O62" s="162" t="n">
        <v>2145</v>
      </c>
      <c r="P62" s="162" t="n">
        <v>640</v>
      </c>
      <c r="Q62" s="162" t="n">
        <v>2241</v>
      </c>
      <c r="R62" s="162" t="n">
        <v>668</v>
      </c>
      <c r="S62" s="162" t="n">
        <v>2338</v>
      </c>
      <c r="T62" s="162" t="n">
        <v>703</v>
      </c>
      <c r="U62" s="162" t="n">
        <v>2460</v>
      </c>
      <c r="V62" s="162" t="n">
        <v>737</v>
      </c>
      <c r="W62" s="162" t="n">
        <v>2582</v>
      </c>
      <c r="X62" s="162" t="n">
        <v>772</v>
      </c>
      <c r="Y62" s="162" t="n">
        <v>2704</v>
      </c>
      <c r="Z62" s="162" t="n">
        <v>807</v>
      </c>
      <c r="AA62" s="162" t="n">
        <v>2828</v>
      </c>
      <c r="AB62" s="162" t="n">
        <v>842</v>
      </c>
      <c r="AC62" s="164" t="n">
        <v>2950</v>
      </c>
    </row>
    <row r="63" s="165" customFormat="true" ht="11.15" hidden="false" customHeight="true" outlineLevel="0" collapsed="false">
      <c r="A63" s="179" t="n">
        <v>24</v>
      </c>
      <c r="B63" s="162" t="n">
        <v>507</v>
      </c>
      <c r="C63" s="162" t="n">
        <v>1774</v>
      </c>
      <c r="D63" s="163" t="n">
        <v>527</v>
      </c>
      <c r="E63" s="162" t="n">
        <v>1846</v>
      </c>
      <c r="F63" s="162" t="n">
        <v>530</v>
      </c>
      <c r="G63" s="162" t="n">
        <v>1855</v>
      </c>
      <c r="H63" s="162" t="n">
        <v>553</v>
      </c>
      <c r="I63" s="162" t="n">
        <v>1935</v>
      </c>
      <c r="J63" s="162" t="n">
        <v>581</v>
      </c>
      <c r="K63" s="162" t="n">
        <v>2036</v>
      </c>
      <c r="L63" s="162" t="n">
        <v>611</v>
      </c>
      <c r="M63" s="162" t="n">
        <v>2137</v>
      </c>
      <c r="N63" s="162" t="n">
        <v>639</v>
      </c>
      <c r="O63" s="162" t="n">
        <v>2237</v>
      </c>
      <c r="P63" s="162" t="n">
        <v>668</v>
      </c>
      <c r="Q63" s="162" t="n">
        <v>2339</v>
      </c>
      <c r="R63" s="162" t="n">
        <v>697</v>
      </c>
      <c r="S63" s="162" t="n">
        <v>2439</v>
      </c>
      <c r="T63" s="162" t="n">
        <v>733</v>
      </c>
      <c r="U63" s="162" t="n">
        <v>2567</v>
      </c>
      <c r="V63" s="162" t="n">
        <v>770</v>
      </c>
      <c r="W63" s="162" t="n">
        <v>2695</v>
      </c>
      <c r="X63" s="162" t="n">
        <v>806</v>
      </c>
      <c r="Y63" s="162" t="n">
        <v>2822</v>
      </c>
      <c r="Z63" s="162" t="n">
        <v>843</v>
      </c>
      <c r="AA63" s="162" t="n">
        <v>2950</v>
      </c>
      <c r="AB63" s="162" t="n">
        <v>879</v>
      </c>
      <c r="AC63" s="164" t="n">
        <v>3077</v>
      </c>
    </row>
    <row r="64" s="165" customFormat="true" ht="11.15" hidden="false" customHeight="true" outlineLevel="0" collapsed="false">
      <c r="A64" s="179" t="n">
        <v>25</v>
      </c>
      <c r="B64" s="162" t="n">
        <v>528</v>
      </c>
      <c r="C64" s="162" t="n">
        <v>1848</v>
      </c>
      <c r="D64" s="163" t="n">
        <v>550</v>
      </c>
      <c r="E64" s="162" t="n">
        <v>1923</v>
      </c>
      <c r="F64" s="162" t="n">
        <v>552</v>
      </c>
      <c r="G64" s="162" t="n">
        <v>1932</v>
      </c>
      <c r="H64" s="162" t="n">
        <v>576</v>
      </c>
      <c r="I64" s="162" t="n">
        <v>2016</v>
      </c>
      <c r="J64" s="162" t="n">
        <v>607</v>
      </c>
      <c r="K64" s="162" t="n">
        <v>2121</v>
      </c>
      <c r="L64" s="162" t="n">
        <v>636</v>
      </c>
      <c r="M64" s="162" t="n">
        <v>2227</v>
      </c>
      <c r="N64" s="162" t="n">
        <v>667</v>
      </c>
      <c r="O64" s="162" t="n">
        <v>2331</v>
      </c>
      <c r="P64" s="162" t="n">
        <v>696</v>
      </c>
      <c r="Q64" s="162" t="n">
        <v>2436</v>
      </c>
      <c r="R64" s="162" t="n">
        <v>727</v>
      </c>
      <c r="S64" s="162" t="n">
        <v>2541</v>
      </c>
      <c r="T64" s="162" t="n">
        <v>764</v>
      </c>
      <c r="U64" s="162" t="n">
        <v>2674</v>
      </c>
      <c r="V64" s="162" t="n">
        <v>802</v>
      </c>
      <c r="W64" s="162" t="n">
        <v>2807</v>
      </c>
      <c r="X64" s="162" t="n">
        <v>840</v>
      </c>
      <c r="Y64" s="162" t="n">
        <v>2940</v>
      </c>
      <c r="Z64" s="162" t="n">
        <v>878</v>
      </c>
      <c r="AA64" s="162" t="n">
        <v>3073</v>
      </c>
      <c r="AB64" s="162" t="n">
        <v>916</v>
      </c>
      <c r="AC64" s="164" t="n">
        <v>3206</v>
      </c>
    </row>
    <row r="65" s="165" customFormat="true" ht="11.15" hidden="false" customHeight="true" outlineLevel="0" collapsed="false">
      <c r="A65" s="179" t="n">
        <v>26</v>
      </c>
      <c r="B65" s="162" t="n">
        <v>549</v>
      </c>
      <c r="C65" s="162" t="n">
        <v>1922</v>
      </c>
      <c r="D65" s="163" t="n">
        <v>572</v>
      </c>
      <c r="E65" s="162" t="n">
        <v>2000</v>
      </c>
      <c r="F65" s="162" t="n">
        <v>574</v>
      </c>
      <c r="G65" s="162" t="n">
        <v>2009</v>
      </c>
      <c r="H65" s="162" t="n">
        <v>599</v>
      </c>
      <c r="I65" s="162" t="n">
        <v>2097</v>
      </c>
      <c r="J65" s="162" t="n">
        <v>631</v>
      </c>
      <c r="K65" s="162" t="n">
        <v>2206</v>
      </c>
      <c r="L65" s="162" t="n">
        <v>661</v>
      </c>
      <c r="M65" s="162" t="n">
        <v>2315</v>
      </c>
      <c r="N65" s="162" t="n">
        <v>693</v>
      </c>
      <c r="O65" s="162" t="n">
        <v>2424</v>
      </c>
      <c r="P65" s="162" t="n">
        <v>724</v>
      </c>
      <c r="Q65" s="162" t="n">
        <v>2533</v>
      </c>
      <c r="R65" s="162" t="n">
        <v>755</v>
      </c>
      <c r="S65" s="162" t="n">
        <v>2642</v>
      </c>
      <c r="T65" s="162" t="n">
        <v>794</v>
      </c>
      <c r="U65" s="162" t="n">
        <v>2781</v>
      </c>
      <c r="V65" s="162" t="n">
        <v>835</v>
      </c>
      <c r="W65" s="162" t="n">
        <v>2919</v>
      </c>
      <c r="X65" s="162" t="n">
        <v>874</v>
      </c>
      <c r="Y65" s="162" t="n">
        <v>3058</v>
      </c>
      <c r="Z65" s="162" t="n">
        <v>913</v>
      </c>
      <c r="AA65" s="162" t="n">
        <v>3196</v>
      </c>
      <c r="AB65" s="162" t="n">
        <v>952</v>
      </c>
      <c r="AC65" s="164" t="n">
        <v>3334</v>
      </c>
    </row>
    <row r="66" s="165" customFormat="true" ht="11.15" hidden="false" customHeight="true" outlineLevel="0" collapsed="false">
      <c r="A66" s="179" t="n">
        <v>27</v>
      </c>
      <c r="B66" s="162" t="n">
        <v>571</v>
      </c>
      <c r="C66" s="162" t="n">
        <v>1996</v>
      </c>
      <c r="D66" s="163" t="n">
        <v>593</v>
      </c>
      <c r="E66" s="162" t="n">
        <v>2077</v>
      </c>
      <c r="F66" s="162" t="n">
        <v>596</v>
      </c>
      <c r="G66" s="162" t="n">
        <v>2087</v>
      </c>
      <c r="H66" s="162" t="n">
        <v>622</v>
      </c>
      <c r="I66" s="162" t="n">
        <v>2177</v>
      </c>
      <c r="J66" s="162" t="n">
        <v>655</v>
      </c>
      <c r="K66" s="162" t="n">
        <v>2291</v>
      </c>
      <c r="L66" s="162" t="n">
        <v>687</v>
      </c>
      <c r="M66" s="162" t="n">
        <v>2404</v>
      </c>
      <c r="N66" s="162" t="n">
        <v>719</v>
      </c>
      <c r="O66" s="162" t="n">
        <v>2518</v>
      </c>
      <c r="P66" s="162" t="n">
        <v>752</v>
      </c>
      <c r="Q66" s="162" t="n">
        <v>2631</v>
      </c>
      <c r="R66" s="162" t="n">
        <v>784</v>
      </c>
      <c r="S66" s="162" t="n">
        <v>2745</v>
      </c>
      <c r="T66" s="162" t="n">
        <v>825</v>
      </c>
      <c r="U66" s="162" t="n">
        <v>2888</v>
      </c>
      <c r="V66" s="162" t="n">
        <v>866</v>
      </c>
      <c r="W66" s="162" t="n">
        <v>3032</v>
      </c>
      <c r="X66" s="162" t="n">
        <v>908</v>
      </c>
      <c r="Y66" s="162" t="n">
        <v>3176</v>
      </c>
      <c r="Z66" s="162" t="n">
        <v>948</v>
      </c>
      <c r="AA66" s="162" t="n">
        <v>3319</v>
      </c>
      <c r="AB66" s="162" t="n">
        <v>989</v>
      </c>
      <c r="AC66" s="164" t="n">
        <v>3463</v>
      </c>
    </row>
    <row r="67" s="165" customFormat="true" ht="11.15" hidden="false" customHeight="true" outlineLevel="0" collapsed="false">
      <c r="A67" s="179" t="n">
        <v>28</v>
      </c>
      <c r="B67" s="162" t="n">
        <v>591</v>
      </c>
      <c r="C67" s="162" t="n">
        <v>2069</v>
      </c>
      <c r="D67" s="163" t="n">
        <v>615</v>
      </c>
      <c r="E67" s="162" t="n">
        <v>2153</v>
      </c>
      <c r="F67" s="162" t="n">
        <v>619</v>
      </c>
      <c r="G67" s="162" t="n">
        <v>2164</v>
      </c>
      <c r="H67" s="162" t="n">
        <v>645</v>
      </c>
      <c r="I67" s="162" t="n">
        <v>2258</v>
      </c>
      <c r="J67" s="162" t="n">
        <v>679</v>
      </c>
      <c r="K67" s="162" t="n">
        <v>2376</v>
      </c>
      <c r="L67" s="162" t="n">
        <v>712</v>
      </c>
      <c r="M67" s="162" t="n">
        <v>2493</v>
      </c>
      <c r="N67" s="162" t="n">
        <v>746</v>
      </c>
      <c r="O67" s="162" t="n">
        <v>2611</v>
      </c>
      <c r="P67" s="162" t="n">
        <v>780</v>
      </c>
      <c r="Q67" s="162" t="n">
        <v>2728</v>
      </c>
      <c r="R67" s="162" t="n">
        <v>813</v>
      </c>
      <c r="S67" s="162" t="n">
        <v>2846</v>
      </c>
      <c r="T67" s="162" t="n">
        <v>855</v>
      </c>
      <c r="U67" s="162" t="n">
        <v>2995</v>
      </c>
      <c r="V67" s="162" t="n">
        <v>898</v>
      </c>
      <c r="W67" s="162" t="n">
        <v>3144</v>
      </c>
      <c r="X67" s="162" t="n">
        <v>940</v>
      </c>
      <c r="Y67" s="162" t="n">
        <v>3292</v>
      </c>
      <c r="Z67" s="162" t="n">
        <v>983</v>
      </c>
      <c r="AA67" s="162" t="n">
        <v>3442</v>
      </c>
      <c r="AB67" s="162" t="n">
        <v>1025</v>
      </c>
      <c r="AC67" s="164" t="n">
        <v>3590</v>
      </c>
    </row>
    <row r="68" s="165" customFormat="true" ht="11.15" hidden="false" customHeight="true" outlineLevel="0" collapsed="false">
      <c r="A68" s="179" t="n">
        <v>29</v>
      </c>
      <c r="B68" s="162" t="n">
        <v>612</v>
      </c>
      <c r="C68" s="162" t="n">
        <v>2144</v>
      </c>
      <c r="D68" s="163" t="n">
        <v>637</v>
      </c>
      <c r="E68" s="162" t="n">
        <v>2231</v>
      </c>
      <c r="F68" s="162" t="n">
        <v>640</v>
      </c>
      <c r="G68" s="162" t="n">
        <v>2241</v>
      </c>
      <c r="H68" s="162" t="n">
        <v>668</v>
      </c>
      <c r="I68" s="162" t="n">
        <v>2339</v>
      </c>
      <c r="J68" s="162" t="n">
        <v>703</v>
      </c>
      <c r="K68" s="162" t="n">
        <v>2460</v>
      </c>
      <c r="L68" s="162" t="n">
        <v>737</v>
      </c>
      <c r="M68" s="162" t="n">
        <v>2582</v>
      </c>
      <c r="N68" s="162" t="n">
        <v>772</v>
      </c>
      <c r="O68" s="162" t="n">
        <v>2704</v>
      </c>
      <c r="P68" s="162" t="n">
        <v>807</v>
      </c>
      <c r="Q68" s="162" t="n">
        <v>2825</v>
      </c>
      <c r="R68" s="162" t="n">
        <v>842</v>
      </c>
      <c r="S68" s="162" t="n">
        <v>2948</v>
      </c>
      <c r="T68" s="162" t="n">
        <v>886</v>
      </c>
      <c r="U68" s="162" t="n">
        <v>3101</v>
      </c>
      <c r="V68" s="162" t="n">
        <v>931</v>
      </c>
      <c r="W68" s="162" t="n">
        <v>3256</v>
      </c>
      <c r="X68" s="162" t="n">
        <v>974</v>
      </c>
      <c r="Y68" s="162" t="n">
        <v>3410</v>
      </c>
      <c r="Z68" s="162" t="n">
        <v>1019</v>
      </c>
      <c r="AA68" s="162" t="n">
        <v>3565</v>
      </c>
      <c r="AB68" s="162" t="n">
        <v>1063</v>
      </c>
      <c r="AC68" s="164" t="n">
        <v>3719</v>
      </c>
    </row>
    <row r="69" s="165" customFormat="true" ht="11.15" hidden="false" customHeight="true" outlineLevel="0" collapsed="false">
      <c r="A69" s="180" t="n">
        <v>30</v>
      </c>
      <c r="B69" s="167" t="n">
        <v>634</v>
      </c>
      <c r="C69" s="167" t="n">
        <v>2218</v>
      </c>
      <c r="D69" s="181" t="n">
        <v>659</v>
      </c>
      <c r="E69" s="167" t="n">
        <v>2307</v>
      </c>
      <c r="F69" s="167" t="n">
        <v>662</v>
      </c>
      <c r="G69" s="167" t="n">
        <v>2318</v>
      </c>
      <c r="H69" s="167" t="n">
        <v>692</v>
      </c>
      <c r="I69" s="167" t="n">
        <v>2420</v>
      </c>
      <c r="J69" s="167" t="n">
        <v>728</v>
      </c>
      <c r="K69" s="167" t="n">
        <v>2545</v>
      </c>
      <c r="L69" s="167" t="n">
        <v>764</v>
      </c>
      <c r="M69" s="167" t="n">
        <v>2672</v>
      </c>
      <c r="N69" s="167" t="n">
        <v>800</v>
      </c>
      <c r="O69" s="167" t="n">
        <v>2797</v>
      </c>
      <c r="P69" s="167" t="n">
        <v>836</v>
      </c>
      <c r="Q69" s="167" t="n">
        <v>2924</v>
      </c>
      <c r="R69" s="167" t="n">
        <v>872</v>
      </c>
      <c r="S69" s="167" t="n">
        <v>3049</v>
      </c>
      <c r="T69" s="167" t="n">
        <v>916</v>
      </c>
      <c r="U69" s="167" t="n">
        <v>3208</v>
      </c>
      <c r="V69" s="167" t="n">
        <v>962</v>
      </c>
      <c r="W69" s="167" t="n">
        <v>3369</v>
      </c>
      <c r="X69" s="167" t="n">
        <v>1008</v>
      </c>
      <c r="Y69" s="167" t="n">
        <v>3528</v>
      </c>
      <c r="Z69" s="167" t="n">
        <v>1054</v>
      </c>
      <c r="AA69" s="167" t="n">
        <v>3687</v>
      </c>
      <c r="AB69" s="167" t="n">
        <v>1100</v>
      </c>
      <c r="AC69" s="168" t="n">
        <v>3848</v>
      </c>
    </row>
    <row r="70" customFormat="false" ht="12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3" t="s">
        <v>113</v>
      </c>
      <c r="AC70" s="182"/>
    </row>
    <row r="71" customFormat="false" ht="12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3"/>
      <c r="AC71" s="185"/>
    </row>
    <row r="72" customFormat="false" ht="12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0"/>
      <c r="AC72" s="183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</row>
    <row r="74" customFormat="false" ht="12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7"/>
      <c r="X74" s="187"/>
      <c r="Y74" s="187"/>
      <c r="Z74" s="187"/>
      <c r="AA74" s="185" t="s">
        <v>114</v>
      </c>
    </row>
    <row r="75" customFormat="false" ht="18" hidden="false" customHeight="true" outlineLevel="0" collapsed="false"/>
  </sheetData>
  <mergeCells count="50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8" t="s">
        <v>115</v>
      </c>
    </row>
    <row r="2" customFormat="false" ht="17.5" hidden="false" customHeight="false" outlineLevel="0" collapsed="false">
      <c r="A2" s="189" t="s">
        <v>116</v>
      </c>
    </row>
    <row r="3" customFormat="false" ht="51.5" hidden="false" customHeight="false" outlineLevel="0" collapsed="false">
      <c r="A3" s="190" t="s">
        <v>117</v>
      </c>
      <c r="B3" s="191" t="s">
        <v>118</v>
      </c>
      <c r="C3" s="191" t="s">
        <v>119</v>
      </c>
      <c r="D3" s="192" t="s">
        <v>120</v>
      </c>
      <c r="E3" s="191" t="s">
        <v>117</v>
      </c>
      <c r="F3" s="191" t="s">
        <v>121</v>
      </c>
      <c r="G3" s="191" t="s">
        <v>119</v>
      </c>
      <c r="H3" s="191" t="s">
        <v>120</v>
      </c>
    </row>
    <row r="4" customFormat="false" ht="17.5" hidden="false" customHeight="false" outlineLevel="0" collapsed="false">
      <c r="A4" s="193" t="s">
        <v>122</v>
      </c>
      <c r="B4" s="191" t="n">
        <v>1</v>
      </c>
      <c r="C4" s="194" t="s">
        <v>123</v>
      </c>
      <c r="D4" s="195" t="s">
        <v>124</v>
      </c>
      <c r="E4" s="196" t="s">
        <v>125</v>
      </c>
      <c r="F4" s="191" t="n">
        <v>36</v>
      </c>
      <c r="G4" s="194" t="s">
        <v>126</v>
      </c>
      <c r="H4" s="197" t="s">
        <v>127</v>
      </c>
    </row>
    <row r="5" customFormat="false" ht="17.5" hidden="false" customHeight="false" outlineLevel="0" collapsed="false">
      <c r="A5" s="198"/>
      <c r="B5" s="199" t="n">
        <v>2</v>
      </c>
      <c r="C5" s="199" t="s">
        <v>128</v>
      </c>
      <c r="D5" s="200" t="s">
        <v>129</v>
      </c>
      <c r="E5" s="201"/>
      <c r="F5" s="199" t="n">
        <v>37</v>
      </c>
      <c r="G5" s="199" t="s">
        <v>130</v>
      </c>
      <c r="H5" s="202" t="s">
        <v>131</v>
      </c>
    </row>
    <row r="6" customFormat="false" ht="17.5" hidden="false" customHeight="false" outlineLevel="0" collapsed="false">
      <c r="A6" s="198"/>
      <c r="B6" s="199" t="n">
        <v>3</v>
      </c>
      <c r="C6" s="199" t="s">
        <v>132</v>
      </c>
      <c r="D6" s="200" t="s">
        <v>133</v>
      </c>
      <c r="E6" s="201"/>
      <c r="F6" s="199" t="n">
        <v>38</v>
      </c>
      <c r="G6" s="199" t="s">
        <v>134</v>
      </c>
      <c r="H6" s="202" t="s">
        <v>135</v>
      </c>
    </row>
    <row r="7" customFormat="false" ht="17.5" hidden="false" customHeight="false" outlineLevel="0" collapsed="false">
      <c r="A7" s="198"/>
      <c r="B7" s="199" t="n">
        <v>4</v>
      </c>
      <c r="C7" s="199" t="s">
        <v>136</v>
      </c>
      <c r="D7" s="200" t="s">
        <v>137</v>
      </c>
      <c r="E7" s="201"/>
      <c r="F7" s="199" t="n">
        <v>39</v>
      </c>
      <c r="G7" s="199" t="s">
        <v>138</v>
      </c>
      <c r="H7" s="202" t="s">
        <v>139</v>
      </c>
    </row>
    <row r="8" customFormat="false" ht="17.5" hidden="false" customHeight="false" outlineLevel="0" collapsed="false">
      <c r="A8" s="198"/>
      <c r="B8" s="199" t="n">
        <v>5</v>
      </c>
      <c r="C8" s="199" t="s">
        <v>140</v>
      </c>
      <c r="D8" s="200" t="s">
        <v>141</v>
      </c>
      <c r="E8" s="201"/>
      <c r="F8" s="199" t="n">
        <v>40</v>
      </c>
      <c r="G8" s="199" t="s">
        <v>142</v>
      </c>
      <c r="H8" s="202" t="s">
        <v>143</v>
      </c>
    </row>
    <row r="9" customFormat="false" ht="17.5" hidden="false" customHeight="false" outlineLevel="0" collapsed="false">
      <c r="A9" s="203" t="s">
        <v>144</v>
      </c>
      <c r="B9" s="199" t="n">
        <v>6</v>
      </c>
      <c r="C9" s="199" t="s">
        <v>145</v>
      </c>
      <c r="D9" s="200" t="s">
        <v>146</v>
      </c>
      <c r="E9" s="204" t="s">
        <v>147</v>
      </c>
      <c r="F9" s="199" t="n">
        <v>41</v>
      </c>
      <c r="G9" s="199" t="s">
        <v>148</v>
      </c>
      <c r="H9" s="202" t="s">
        <v>149</v>
      </c>
    </row>
    <row r="10" customFormat="false" ht="17.5" hidden="false" customHeight="false" outlineLevel="0" collapsed="false">
      <c r="A10" s="198"/>
      <c r="B10" s="199" t="n">
        <v>7</v>
      </c>
      <c r="C10" s="199" t="s">
        <v>150</v>
      </c>
      <c r="D10" s="200" t="s">
        <v>151</v>
      </c>
      <c r="E10" s="201"/>
      <c r="F10" s="199" t="n">
        <v>42</v>
      </c>
      <c r="G10" s="199" t="s">
        <v>152</v>
      </c>
      <c r="H10" s="202" t="s">
        <v>153</v>
      </c>
    </row>
    <row r="11" customFormat="false" ht="17.5" hidden="false" customHeight="false" outlineLevel="0" collapsed="false">
      <c r="A11" s="198"/>
      <c r="B11" s="199" t="n">
        <v>8</v>
      </c>
      <c r="C11" s="199" t="s">
        <v>154</v>
      </c>
      <c r="D11" s="200" t="s">
        <v>155</v>
      </c>
      <c r="E11" s="201"/>
      <c r="F11" s="199" t="n">
        <v>43</v>
      </c>
      <c r="G11" s="199" t="s">
        <v>156</v>
      </c>
      <c r="H11" s="202" t="s">
        <v>157</v>
      </c>
    </row>
    <row r="12" customFormat="false" ht="17.5" hidden="false" customHeight="false" outlineLevel="0" collapsed="false">
      <c r="A12" s="198"/>
      <c r="B12" s="199" t="n">
        <v>9</v>
      </c>
      <c r="C12" s="199" t="s">
        <v>158</v>
      </c>
      <c r="D12" s="200" t="s">
        <v>159</v>
      </c>
      <c r="E12" s="201"/>
      <c r="F12" s="199" t="n">
        <v>44</v>
      </c>
      <c r="G12" s="199" t="s">
        <v>160</v>
      </c>
      <c r="H12" s="202" t="s">
        <v>161</v>
      </c>
    </row>
    <row r="13" customFormat="false" ht="17.5" hidden="false" customHeight="false" outlineLevel="0" collapsed="false">
      <c r="A13" s="203"/>
      <c r="B13" s="199" t="n">
        <v>10</v>
      </c>
      <c r="C13" s="199" t="s">
        <v>162</v>
      </c>
      <c r="D13" s="200" t="s">
        <v>163</v>
      </c>
      <c r="E13" s="201"/>
      <c r="F13" s="199" t="n">
        <v>45</v>
      </c>
      <c r="G13" s="199" t="s">
        <v>164</v>
      </c>
      <c r="H13" s="202" t="s">
        <v>165</v>
      </c>
    </row>
    <row r="14" customFormat="false" ht="17.5" hidden="false" customHeight="false" outlineLevel="0" collapsed="false">
      <c r="A14" s="203" t="s">
        <v>166</v>
      </c>
      <c r="B14" s="199" t="n">
        <v>11</v>
      </c>
      <c r="C14" s="199" t="s">
        <v>167</v>
      </c>
      <c r="D14" s="200" t="s">
        <v>168</v>
      </c>
      <c r="E14" s="204" t="s">
        <v>169</v>
      </c>
      <c r="F14" s="199" t="n">
        <v>46</v>
      </c>
      <c r="G14" s="199" t="s">
        <v>170</v>
      </c>
      <c r="H14" s="202" t="s">
        <v>171</v>
      </c>
    </row>
    <row r="15" customFormat="false" ht="17.5" hidden="false" customHeight="false" outlineLevel="0" collapsed="false">
      <c r="A15" s="203"/>
      <c r="B15" s="199" t="n">
        <v>12</v>
      </c>
      <c r="C15" s="199" t="s">
        <v>172</v>
      </c>
      <c r="D15" s="200" t="s">
        <v>173</v>
      </c>
      <c r="E15" s="201"/>
      <c r="F15" s="199" t="n">
        <v>47</v>
      </c>
      <c r="G15" s="199" t="s">
        <v>174</v>
      </c>
      <c r="H15" s="202" t="s">
        <v>175</v>
      </c>
    </row>
    <row r="16" customFormat="false" ht="17.5" hidden="false" customHeight="false" outlineLevel="0" collapsed="false">
      <c r="A16" s="203"/>
      <c r="B16" s="199" t="n">
        <v>13</v>
      </c>
      <c r="C16" s="199" t="s">
        <v>176</v>
      </c>
      <c r="D16" s="200" t="s">
        <v>177</v>
      </c>
      <c r="E16" s="201"/>
      <c r="F16" s="199" t="n">
        <v>48</v>
      </c>
      <c r="G16" s="199" t="s">
        <v>178</v>
      </c>
      <c r="H16" s="202" t="s">
        <v>179</v>
      </c>
    </row>
    <row r="17" customFormat="false" ht="17.5" hidden="false" customHeight="false" outlineLevel="0" collapsed="false">
      <c r="A17" s="198"/>
      <c r="B17" s="199" t="n">
        <v>14</v>
      </c>
      <c r="C17" s="199" t="s">
        <v>180</v>
      </c>
      <c r="D17" s="200" t="s">
        <v>181</v>
      </c>
      <c r="E17" s="201"/>
      <c r="F17" s="199" t="n">
        <v>49</v>
      </c>
      <c r="G17" s="199" t="s">
        <v>182</v>
      </c>
      <c r="H17" s="202" t="s">
        <v>183</v>
      </c>
    </row>
    <row r="18" customFormat="false" ht="17.5" hidden="false" customHeight="false" outlineLevel="0" collapsed="false">
      <c r="A18" s="198"/>
      <c r="B18" s="199" t="n">
        <v>15</v>
      </c>
      <c r="C18" s="199" t="s">
        <v>184</v>
      </c>
      <c r="D18" s="200" t="s">
        <v>185</v>
      </c>
      <c r="E18" s="204" t="s">
        <v>186</v>
      </c>
      <c r="F18" s="199" t="n">
        <v>50</v>
      </c>
      <c r="G18" s="199" t="s">
        <v>187</v>
      </c>
      <c r="H18" s="202" t="s">
        <v>188</v>
      </c>
    </row>
    <row r="19" customFormat="false" ht="17.5" hidden="false" customHeight="false" outlineLevel="0" collapsed="false">
      <c r="A19" s="198"/>
      <c r="B19" s="199" t="n">
        <v>16</v>
      </c>
      <c r="C19" s="199" t="s">
        <v>189</v>
      </c>
      <c r="D19" s="200" t="s">
        <v>190</v>
      </c>
      <c r="E19" s="201"/>
      <c r="F19" s="199" t="n">
        <v>51</v>
      </c>
      <c r="G19" s="199" t="s">
        <v>191</v>
      </c>
      <c r="H19" s="202" t="s">
        <v>192</v>
      </c>
    </row>
    <row r="20" customFormat="false" ht="17.5" hidden="false" customHeight="false" outlineLevel="0" collapsed="false">
      <c r="A20" s="198"/>
      <c r="B20" s="199" t="n">
        <v>17</v>
      </c>
      <c r="C20" s="199" t="s">
        <v>193</v>
      </c>
      <c r="D20" s="200" t="s">
        <v>194</v>
      </c>
      <c r="E20" s="201"/>
      <c r="F20" s="199" t="n">
        <v>52</v>
      </c>
      <c r="G20" s="199" t="s">
        <v>195</v>
      </c>
      <c r="H20" s="202" t="s">
        <v>196</v>
      </c>
    </row>
    <row r="21" customFormat="false" ht="17.5" hidden="false" customHeight="false" outlineLevel="0" collapsed="false">
      <c r="A21" s="198"/>
      <c r="B21" s="199" t="n">
        <v>18</v>
      </c>
      <c r="C21" s="199" t="s">
        <v>197</v>
      </c>
      <c r="D21" s="200" t="s">
        <v>198</v>
      </c>
      <c r="E21" s="201"/>
      <c r="F21" s="199" t="n">
        <v>53</v>
      </c>
      <c r="G21" s="199" t="s">
        <v>199</v>
      </c>
      <c r="H21" s="202" t="s">
        <v>200</v>
      </c>
    </row>
    <row r="22" customFormat="false" ht="17.5" hidden="false" customHeight="false" outlineLevel="0" collapsed="false">
      <c r="A22" s="198"/>
      <c r="B22" s="199" t="n">
        <v>19</v>
      </c>
      <c r="C22" s="199" t="s">
        <v>201</v>
      </c>
      <c r="D22" s="200" t="s">
        <v>202</v>
      </c>
      <c r="E22" s="201"/>
      <c r="F22" s="199" t="n">
        <v>54</v>
      </c>
      <c r="G22" s="199" t="s">
        <v>203</v>
      </c>
      <c r="H22" s="202" t="s">
        <v>204</v>
      </c>
    </row>
    <row r="23" customFormat="false" ht="17.5" hidden="false" customHeight="false" outlineLevel="0" collapsed="false">
      <c r="A23" s="203" t="s">
        <v>205</v>
      </c>
      <c r="B23" s="199" t="n">
        <v>20</v>
      </c>
      <c r="C23" s="199" t="s">
        <v>206</v>
      </c>
      <c r="D23" s="200" t="s">
        <v>207</v>
      </c>
      <c r="E23" s="204" t="s">
        <v>208</v>
      </c>
      <c r="F23" s="199" t="n">
        <v>55</v>
      </c>
      <c r="G23" s="199" t="s">
        <v>209</v>
      </c>
      <c r="H23" s="202" t="s">
        <v>210</v>
      </c>
    </row>
    <row r="24" customFormat="false" ht="17.5" hidden="false" customHeight="false" outlineLevel="0" collapsed="false">
      <c r="A24" s="203"/>
      <c r="B24" s="199" t="n">
        <v>21</v>
      </c>
      <c r="C24" s="199" t="s">
        <v>211</v>
      </c>
      <c r="D24" s="200" t="s">
        <v>212</v>
      </c>
      <c r="E24" s="204"/>
      <c r="F24" s="199" t="n">
        <v>56</v>
      </c>
      <c r="G24" s="199" t="s">
        <v>213</v>
      </c>
      <c r="H24" s="202" t="s">
        <v>214</v>
      </c>
    </row>
    <row r="25" customFormat="false" ht="17.5" hidden="false" customHeight="false" outlineLevel="0" collapsed="false">
      <c r="A25" s="203"/>
      <c r="B25" s="199" t="n">
        <v>22</v>
      </c>
      <c r="C25" s="199" t="s">
        <v>215</v>
      </c>
      <c r="D25" s="200" t="s">
        <v>216</v>
      </c>
      <c r="E25" s="204"/>
      <c r="F25" s="199" t="n">
        <v>57</v>
      </c>
      <c r="G25" s="199" t="s">
        <v>217</v>
      </c>
      <c r="H25" s="202" t="s">
        <v>218</v>
      </c>
    </row>
    <row r="26" customFormat="false" ht="17.5" hidden="false" customHeight="false" outlineLevel="0" collapsed="false">
      <c r="A26" s="198"/>
      <c r="B26" s="199" t="n">
        <v>23</v>
      </c>
      <c r="C26" s="199" t="s">
        <v>219</v>
      </c>
      <c r="D26" s="200" t="s">
        <v>220</v>
      </c>
      <c r="E26" s="201"/>
      <c r="F26" s="199" t="n">
        <v>58</v>
      </c>
      <c r="G26" s="199" t="s">
        <v>221</v>
      </c>
      <c r="H26" s="202" t="s">
        <v>222</v>
      </c>
    </row>
    <row r="27" customFormat="false" ht="17.5" hidden="false" customHeight="false" outlineLevel="0" collapsed="false">
      <c r="A27" s="198"/>
      <c r="B27" s="199" t="n">
        <v>24</v>
      </c>
      <c r="C27" s="199" t="s">
        <v>223</v>
      </c>
      <c r="D27" s="200" t="s">
        <v>224</v>
      </c>
      <c r="E27" s="201"/>
      <c r="F27" s="199" t="n">
        <v>59</v>
      </c>
      <c r="G27" s="199" t="s">
        <v>225</v>
      </c>
      <c r="H27" s="202" t="s">
        <v>226</v>
      </c>
    </row>
    <row r="28" customFormat="false" ht="17.5" hidden="false" customHeight="false" outlineLevel="0" collapsed="false">
      <c r="A28" s="198"/>
      <c r="B28" s="199" t="n">
        <v>25</v>
      </c>
      <c r="C28" s="199" t="s">
        <v>227</v>
      </c>
      <c r="D28" s="200" t="s">
        <v>228</v>
      </c>
      <c r="E28" s="201"/>
      <c r="F28" s="199" t="n">
        <v>60</v>
      </c>
      <c r="G28" s="199" t="s">
        <v>229</v>
      </c>
      <c r="H28" s="202" t="s">
        <v>230</v>
      </c>
    </row>
    <row r="29" customFormat="false" ht="17.5" hidden="false" customHeight="false" outlineLevel="0" collapsed="false">
      <c r="A29" s="203" t="s">
        <v>231</v>
      </c>
      <c r="B29" s="199" t="n">
        <v>26</v>
      </c>
      <c r="C29" s="199" t="s">
        <v>232</v>
      </c>
      <c r="D29" s="200" t="s">
        <v>233</v>
      </c>
      <c r="E29" s="201"/>
      <c r="F29" s="199" t="n">
        <v>61</v>
      </c>
      <c r="G29" s="199" t="s">
        <v>234</v>
      </c>
      <c r="H29" s="202" t="s">
        <v>235</v>
      </c>
    </row>
    <row r="30" customFormat="false" ht="17.5" hidden="false" customHeight="false" outlineLevel="0" collapsed="false">
      <c r="A30" s="203"/>
      <c r="B30" s="199" t="n">
        <v>27</v>
      </c>
      <c r="C30" s="199" t="s">
        <v>236</v>
      </c>
      <c r="D30" s="200" t="s">
        <v>237</v>
      </c>
      <c r="E30" s="201"/>
      <c r="F30" s="199" t="n">
        <v>62</v>
      </c>
      <c r="G30" s="199" t="s">
        <v>238</v>
      </c>
      <c r="H30" s="202" t="s">
        <v>239</v>
      </c>
    </row>
    <row r="31" customFormat="false" ht="17.5" hidden="false" customHeight="true" outlineLevel="0" collapsed="false">
      <c r="A31" s="203"/>
      <c r="B31" s="199" t="n">
        <v>28</v>
      </c>
      <c r="C31" s="199" t="s">
        <v>240</v>
      </c>
      <c r="D31" s="200" t="s">
        <v>241</v>
      </c>
      <c r="E31" s="205" t="s">
        <v>242</v>
      </c>
      <c r="F31" s="205"/>
      <c r="G31" s="205"/>
      <c r="H31" s="205"/>
    </row>
    <row r="32" customFormat="false" ht="17.5" hidden="false" customHeight="true" outlineLevel="0" collapsed="false">
      <c r="A32" s="198"/>
      <c r="B32" s="199" t="n">
        <v>29</v>
      </c>
      <c r="C32" s="199" t="s">
        <v>243</v>
      </c>
      <c r="D32" s="200" t="s">
        <v>244</v>
      </c>
      <c r="E32" s="206" t="s">
        <v>245</v>
      </c>
      <c r="F32" s="206"/>
      <c r="G32" s="206"/>
      <c r="H32" s="206"/>
    </row>
    <row r="33" customFormat="false" ht="17.5" hidden="false" customHeight="true" outlineLevel="0" collapsed="false">
      <c r="A33" s="198"/>
      <c r="B33" s="199" t="n">
        <v>30</v>
      </c>
      <c r="C33" s="199" t="s">
        <v>246</v>
      </c>
      <c r="D33" s="200" t="s">
        <v>247</v>
      </c>
      <c r="E33" s="206" t="s">
        <v>248</v>
      </c>
      <c r="F33" s="206"/>
      <c r="G33" s="206"/>
      <c r="H33" s="206"/>
    </row>
    <row r="34" customFormat="false" ht="17.5" hidden="false" customHeight="true" outlineLevel="0" collapsed="false">
      <c r="A34" s="203" t="s">
        <v>249</v>
      </c>
      <c r="B34" s="199" t="n">
        <v>31</v>
      </c>
      <c r="C34" s="199" t="s">
        <v>250</v>
      </c>
      <c r="D34" s="200" t="s">
        <v>251</v>
      </c>
      <c r="E34" s="207" t="s">
        <v>252</v>
      </c>
      <c r="F34" s="207"/>
      <c r="G34" s="207"/>
      <c r="H34" s="207"/>
    </row>
    <row r="35" customFormat="false" ht="17.5" hidden="false" customHeight="false" outlineLevel="0" collapsed="false">
      <c r="A35" s="203"/>
      <c r="B35" s="199" t="n">
        <v>32</v>
      </c>
      <c r="C35" s="199" t="s">
        <v>253</v>
      </c>
      <c r="D35" s="200" t="s">
        <v>254</v>
      </c>
      <c r="E35" s="208"/>
      <c r="F35" s="209"/>
      <c r="G35" s="209"/>
      <c r="H35" s="210"/>
    </row>
    <row r="36" customFormat="false" ht="17.5" hidden="false" customHeight="false" outlineLevel="0" collapsed="false">
      <c r="A36" s="203"/>
      <c r="B36" s="199" t="n">
        <v>33</v>
      </c>
      <c r="C36" s="199" t="s">
        <v>255</v>
      </c>
      <c r="D36" s="200" t="s">
        <v>256</v>
      </c>
      <c r="E36" s="208"/>
      <c r="F36" s="209"/>
      <c r="G36" s="209"/>
      <c r="H36" s="210"/>
    </row>
    <row r="37" customFormat="false" ht="17.5" hidden="false" customHeight="false" outlineLevel="0" collapsed="false">
      <c r="A37" s="203"/>
      <c r="B37" s="199" t="n">
        <v>34</v>
      </c>
      <c r="C37" s="199" t="s">
        <v>257</v>
      </c>
      <c r="D37" s="200" t="s">
        <v>258</v>
      </c>
      <c r="E37" s="211"/>
      <c r="F37" s="209"/>
      <c r="G37" s="209"/>
      <c r="H37" s="210"/>
    </row>
    <row r="38" customFormat="false" ht="17.5" hidden="false" customHeight="false" outlineLevel="0" collapsed="false">
      <c r="A38" s="212"/>
      <c r="B38" s="213" t="n">
        <v>35</v>
      </c>
      <c r="C38" s="213" t="s">
        <v>259</v>
      </c>
      <c r="D38" s="214" t="s">
        <v>260</v>
      </c>
      <c r="E38" s="215"/>
      <c r="F38" s="216"/>
      <c r="G38" s="216"/>
      <c r="H38" s="217"/>
    </row>
    <row r="39" customFormat="false" ht="17.5" hidden="false" customHeight="false" outlineLevel="0" collapsed="false"/>
  </sheetData>
  <mergeCells count="4">
    <mergeCell ref="E31:H31"/>
    <mergeCell ref="E32:H32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7" zeroHeight="false" outlineLevelRow="0" outlineLevelCol="0"/>
  <cols>
    <col collapsed="false" customWidth="true" hidden="false" outlineLevel="0" max="1" min="1" style="218" width="10.9"/>
    <col collapsed="false" customWidth="true" hidden="false" outlineLevel="0" max="2" min="2" style="218" width="62.18"/>
    <col collapsed="false" customWidth="true" hidden="false" outlineLevel="0" max="3" min="3" style="218" width="19.36"/>
    <col collapsed="false" customWidth="false" hidden="false" outlineLevel="0" max="257" min="4" style="218" width="8.99"/>
  </cols>
  <sheetData>
    <row r="1" customFormat="false" ht="17" hidden="false" customHeight="false" outlineLevel="0" collapsed="false">
      <c r="A1" s="219" t="s">
        <v>261</v>
      </c>
      <c r="B1" s="219" t="s">
        <v>262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  <c r="IW1" s="219"/>
    </row>
    <row r="2" customFormat="false" ht="17" hidden="false" customHeight="false" outlineLevel="0" collapsed="false">
      <c r="A2" s="220" t="s">
        <v>263</v>
      </c>
      <c r="B2" s="220" t="s">
        <v>264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  <c r="IW2" s="219"/>
    </row>
    <row r="3" customFormat="false" ht="17" hidden="false" customHeight="false" outlineLevel="0" collapsed="false">
      <c r="A3" s="220" t="s">
        <v>265</v>
      </c>
      <c r="B3" s="220" t="s">
        <v>266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  <c r="IV3" s="219"/>
      <c r="IW3" s="219"/>
    </row>
    <row r="4" customFormat="false" ht="17" hidden="false" customHeight="false" outlineLevel="0" collapsed="false">
      <c r="A4" s="220" t="s">
        <v>267</v>
      </c>
      <c r="B4" s="220" t="s">
        <v>268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  <c r="IW4" s="219"/>
    </row>
    <row r="5" customFormat="false" ht="17" hidden="false" customHeight="false" outlineLevel="0" collapsed="false">
      <c r="A5" s="220" t="s">
        <v>269</v>
      </c>
      <c r="B5" s="220" t="s">
        <v>270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  <c r="IU5" s="219"/>
      <c r="IV5" s="219"/>
      <c r="IW5" s="219"/>
    </row>
    <row r="6" customFormat="false" ht="17" hidden="false" customHeight="false" outlineLevel="0" collapsed="false">
      <c r="A6" s="220" t="s">
        <v>271</v>
      </c>
      <c r="B6" s="220" t="s">
        <v>272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  <c r="IU6" s="219"/>
      <c r="IV6" s="219"/>
      <c r="IW6" s="219"/>
    </row>
    <row r="7" customFormat="false" ht="17" hidden="false" customHeight="false" outlineLevel="0" collapsed="false">
      <c r="A7" s="220" t="s">
        <v>273</v>
      </c>
      <c r="B7" s="220" t="s">
        <v>274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19"/>
      <c r="IO7" s="219"/>
      <c r="IP7" s="219"/>
      <c r="IQ7" s="219"/>
      <c r="IR7" s="219"/>
      <c r="IS7" s="219"/>
      <c r="IT7" s="219"/>
      <c r="IU7" s="219"/>
      <c r="IV7" s="219"/>
      <c r="IW7" s="219"/>
    </row>
    <row r="8" customFormat="false" ht="17" hidden="false" customHeight="false" outlineLevel="0" collapsed="false">
      <c r="A8" s="221" t="s">
        <v>275</v>
      </c>
      <c r="B8" s="221" t="s">
        <v>276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  <c r="IT8" s="219"/>
      <c r="IU8" s="219"/>
      <c r="IV8" s="219"/>
      <c r="IW8" s="219"/>
    </row>
    <row r="9" customFormat="false" ht="17" hidden="false" customHeight="false" outlineLevel="0" collapsed="false">
      <c r="A9" s="221" t="s">
        <v>277</v>
      </c>
      <c r="B9" s="221" t="s">
        <v>278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  <c r="IU9" s="219"/>
      <c r="IV9" s="219"/>
      <c r="IW9" s="219"/>
    </row>
    <row r="10" customFormat="false" ht="17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  <c r="IT10" s="219"/>
      <c r="IU10" s="219"/>
      <c r="IV10" s="219"/>
      <c r="IW10" s="219"/>
    </row>
    <row r="11" customFormat="false" ht="17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  <c r="IU11" s="219"/>
      <c r="IV11" s="219"/>
      <c r="IW11" s="219"/>
    </row>
    <row r="12" customFormat="false" ht="17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  <c r="IU12" s="219"/>
      <c r="IV12" s="219"/>
      <c r="IW12" s="219"/>
    </row>
    <row r="13" customFormat="false" ht="17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  <c r="IT13" s="219"/>
      <c r="IU13" s="219"/>
      <c r="IV13" s="219"/>
      <c r="IW13" s="219"/>
    </row>
    <row r="14" customFormat="false" ht="17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  <c r="IW14" s="219"/>
    </row>
    <row r="15" customFormat="false" ht="17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  <c r="IU15" s="219"/>
      <c r="IV15" s="219"/>
      <c r="IW15" s="219"/>
    </row>
    <row r="16" customFormat="false" ht="17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  <c r="IR16" s="219"/>
      <c r="IS16" s="219"/>
      <c r="IT16" s="219"/>
      <c r="IU16" s="219"/>
      <c r="IV16" s="219"/>
      <c r="IW16" s="219"/>
    </row>
    <row r="17" customFormat="false" ht="17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  <c r="IU17" s="219"/>
      <c r="IV17" s="219"/>
      <c r="IW17" s="219"/>
    </row>
    <row r="18" customFormat="false" ht="17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  <c r="IU18" s="219"/>
      <c r="IV18" s="219"/>
      <c r="IW18" s="219"/>
    </row>
    <row r="19" customFormat="false" ht="17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  <c r="IN19" s="219"/>
      <c r="IO19" s="219"/>
      <c r="IP19" s="219"/>
      <c r="IQ19" s="219"/>
      <c r="IR19" s="219"/>
      <c r="IS19" s="219"/>
      <c r="IT19" s="219"/>
      <c r="IU19" s="219"/>
      <c r="IV19" s="219"/>
      <c r="IW19" s="219"/>
    </row>
    <row r="20" customFormat="false" ht="17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  <c r="IU20" s="219"/>
      <c r="IV20" s="219"/>
      <c r="IW20" s="219"/>
    </row>
    <row r="21" customFormat="false" ht="17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  <c r="IU21" s="219"/>
      <c r="IV21" s="219"/>
      <c r="IW21" s="219"/>
    </row>
    <row r="22" customFormat="false" ht="17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  <c r="IN22" s="219"/>
      <c r="IO22" s="219"/>
      <c r="IP22" s="219"/>
      <c r="IQ22" s="219"/>
      <c r="IR22" s="219"/>
      <c r="IS22" s="219"/>
      <c r="IT22" s="219"/>
      <c r="IU22" s="219"/>
      <c r="IV22" s="219"/>
      <c r="IW22" s="219"/>
    </row>
    <row r="23" customFormat="false" ht="17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  <c r="IU23" s="219"/>
      <c r="IV23" s="219"/>
      <c r="IW23" s="219"/>
    </row>
    <row r="24" customFormat="false" ht="17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  <c r="IU24" s="219"/>
      <c r="IV24" s="219"/>
      <c r="IW24" s="219"/>
    </row>
    <row r="25" customFormat="false" ht="17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  <c r="IU25" s="219"/>
      <c r="IV25" s="219"/>
      <c r="IW25" s="219"/>
    </row>
    <row r="26" customFormat="false" ht="17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  <c r="IU26" s="219"/>
      <c r="IV26" s="219"/>
      <c r="IW26" s="219"/>
    </row>
    <row r="27" customFormat="false" ht="17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  <c r="IU27" s="219"/>
      <c r="IV27" s="219"/>
      <c r="IW27" s="219"/>
    </row>
    <row r="28" customFormat="false" ht="17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  <c r="IT28" s="219"/>
      <c r="IU28" s="219"/>
      <c r="IV28" s="219"/>
      <c r="IW28" s="219"/>
    </row>
    <row r="29" customFormat="false" ht="17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  <c r="IU29" s="219"/>
      <c r="IV29" s="219"/>
      <c r="IW29" s="219"/>
    </row>
    <row r="30" customFormat="false" ht="17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  <c r="IV30" s="219"/>
      <c r="IW30" s="219"/>
    </row>
    <row r="31" customFormat="false" ht="17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  <c r="IV31" s="219"/>
      <c r="IW31" s="219"/>
    </row>
    <row r="32" customFormat="false" ht="17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  <c r="IV32" s="219"/>
      <c r="IW32" s="219"/>
    </row>
    <row r="33" customFormat="false" ht="17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  <c r="IU33" s="219"/>
      <c r="IV33" s="219"/>
      <c r="IW33" s="219"/>
    </row>
    <row r="34" customFormat="false" ht="17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  <c r="IP34" s="219"/>
      <c r="IQ34" s="219"/>
      <c r="IR34" s="219"/>
      <c r="IS34" s="219"/>
      <c r="IT34" s="219"/>
      <c r="IU34" s="219"/>
      <c r="IV34" s="219"/>
      <c r="IW34" s="219"/>
    </row>
    <row r="35" customFormat="false" ht="17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  <c r="IU35" s="219"/>
      <c r="IV35" s="219"/>
      <c r="IW35" s="219"/>
    </row>
    <row r="36" customFormat="false" ht="17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  <c r="IU36" s="219"/>
      <c r="IV36" s="219"/>
      <c r="IW36" s="219"/>
    </row>
    <row r="37" customFormat="false" ht="17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  <c r="IT37" s="219"/>
      <c r="IU37" s="219"/>
      <c r="IV37" s="219"/>
      <c r="IW37" s="219"/>
    </row>
    <row r="38" customFormat="false" ht="17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  <c r="IU38" s="219"/>
      <c r="IV38" s="219"/>
      <c r="IW38" s="219"/>
    </row>
    <row r="39" customFormat="false" ht="17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  <c r="IU39" s="219"/>
      <c r="IV39" s="219"/>
      <c r="IW39" s="219"/>
    </row>
    <row r="40" customFormat="false" ht="17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  <c r="IO40" s="219"/>
      <c r="IP40" s="219"/>
      <c r="IQ40" s="219"/>
      <c r="IR40" s="219"/>
      <c r="IS40" s="219"/>
      <c r="IT40" s="219"/>
      <c r="IU40" s="219"/>
      <c r="IV40" s="219"/>
      <c r="IW40" s="219"/>
    </row>
    <row r="41" customFormat="false" ht="17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  <c r="IU41" s="219"/>
      <c r="IV41" s="219"/>
      <c r="IW41" s="219"/>
    </row>
    <row r="42" customFormat="false" ht="17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  <c r="IU42" s="219"/>
      <c r="IV42" s="219"/>
      <c r="IW42" s="219"/>
    </row>
    <row r="43" customFormat="false" ht="17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  <c r="IL43" s="219"/>
      <c r="IM43" s="219"/>
      <c r="IN43" s="219"/>
      <c r="IO43" s="219"/>
      <c r="IP43" s="219"/>
      <c r="IQ43" s="219"/>
      <c r="IR43" s="219"/>
      <c r="IS43" s="219"/>
      <c r="IT43" s="219"/>
      <c r="IU43" s="219"/>
      <c r="IV43" s="219"/>
      <c r="IW43" s="219"/>
    </row>
    <row r="44" customFormat="false" ht="17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  <c r="IW44" s="219"/>
    </row>
    <row r="45" customFormat="false" ht="17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  <c r="IW45" s="219"/>
    </row>
    <row r="46" customFormat="false" ht="17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7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7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7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7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7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7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7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7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7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7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7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7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7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7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7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7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7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7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7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7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7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7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7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7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7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7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7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7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7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7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7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7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7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7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7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7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7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7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7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7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7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7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7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7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7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7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7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7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7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7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7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7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7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7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7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7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7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7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7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7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7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7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7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7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7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7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7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7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7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7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7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7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7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7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7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7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7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7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7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7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7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7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7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7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7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7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7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7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7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7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7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7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7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7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7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7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7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7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7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7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7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7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7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7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7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7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7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7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7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7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7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7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7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7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7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7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7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7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7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7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7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7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7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7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7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7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7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7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7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7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7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7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7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7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7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7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7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7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7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7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7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7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7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7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7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7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7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7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7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7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7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7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7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7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7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7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7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7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7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7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7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7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7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7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7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7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7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7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7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7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7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7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7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7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7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7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7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7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7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7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7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7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7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7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7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7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7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7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7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7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7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7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7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7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7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7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7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7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7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7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7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7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7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7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7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7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7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7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7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7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7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7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7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7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7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7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7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7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7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7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7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7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7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7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7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7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7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7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7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7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7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7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7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7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7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7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7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7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7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7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7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7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7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7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7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7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7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7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7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7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7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7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7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7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7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7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7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7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7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7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7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7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7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7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7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7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7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7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7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7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7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7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7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7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7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7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7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7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7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7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7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7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7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7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7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7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7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7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7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7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7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7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7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7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7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7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7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7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7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7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7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7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7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7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7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7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7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7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7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7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7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7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7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7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7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7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7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7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7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7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7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7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7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7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7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7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7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7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7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7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7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7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7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7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7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7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7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7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7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7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7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7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7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7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7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7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7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7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7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7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7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7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7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7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7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7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7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7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7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7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7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7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7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7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7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7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7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7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7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7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7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7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7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7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7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7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7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7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7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7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7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7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7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7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7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7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7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7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7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7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7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7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7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7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7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7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7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7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7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7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7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7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7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7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7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7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7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7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7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7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7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7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7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7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7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7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7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7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7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7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7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7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7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7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7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7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7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7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7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7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7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7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7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7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7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7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7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7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7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7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7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7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7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7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7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7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7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7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7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7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7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7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7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7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7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7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7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7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7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7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7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7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7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7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7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7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7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7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7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7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7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7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7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7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7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7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7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7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7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7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7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7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7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7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7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7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7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7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7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7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7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7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7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7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7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7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7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7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7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7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7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7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7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7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7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7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7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7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7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7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7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7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7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7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7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7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7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7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7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7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7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7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7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7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7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7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7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7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7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7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7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7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7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7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7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7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7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7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7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7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7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7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7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7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7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7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7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7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7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7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7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7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7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7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7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7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7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7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7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7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7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7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7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7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7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7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7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7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7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7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7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7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7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7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7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7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7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7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7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7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7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7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7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7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7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7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7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7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7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7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7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7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7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7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7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7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7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7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7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7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7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7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7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7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7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7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7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7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7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7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7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7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7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7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7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7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7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7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7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7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7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7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7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7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7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7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7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7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7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7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7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7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7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7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7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7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7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7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7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7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7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7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7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7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7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7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7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7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7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7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7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7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7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7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7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7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7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7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7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7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7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7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7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7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7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7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7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7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7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7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7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7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7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7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7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7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7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7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7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7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7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7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7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7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7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7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7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7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7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7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7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7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7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7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7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7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7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7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7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7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7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7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7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7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7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7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7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7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7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7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7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7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7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7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7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7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7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7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7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7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7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7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7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7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7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7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7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7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7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7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7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7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7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7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7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7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7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7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7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7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7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7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7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7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7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7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7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7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7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7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7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7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7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7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7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7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7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7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7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7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7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7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7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7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7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7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7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7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7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7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7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7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7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7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7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7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7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7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7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7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7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7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7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7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7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7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7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7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7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7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7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7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7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7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7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7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7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7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7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7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7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7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7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7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7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7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7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7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7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7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7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7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7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7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7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7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7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7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7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7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7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7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7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7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7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7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7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7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7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7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7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7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7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7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7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7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7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7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7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7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7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7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7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7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7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7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7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7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7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7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7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7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7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7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7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7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7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7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7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7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7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7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7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7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7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7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7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7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7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7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7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7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7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7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7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7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7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7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7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7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7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7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7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7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7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7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7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7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7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7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7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7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7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7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7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7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7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7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7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7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7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7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7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7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7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7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7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7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7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7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7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7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7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7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7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7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7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7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7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7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7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7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7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7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7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7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7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7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7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7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7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7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7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7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7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7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7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7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7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7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7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7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7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7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7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7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7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7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7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7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7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7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7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7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7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7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7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7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7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7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7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7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7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22" t="s">
        <v>279</v>
      </c>
    </row>
    <row r="3" customFormat="false" ht="17" hidden="false" customHeight="false" outlineLevel="0" collapsed="false">
      <c r="A3" s="223" t="s">
        <v>280</v>
      </c>
    </row>
    <row r="4" customFormat="false" ht="18" hidden="false" customHeight="false" outlineLevel="0" collapsed="false">
      <c r="A4" s="222" t="s">
        <v>281</v>
      </c>
    </row>
    <row r="5" customFormat="false" ht="17" hidden="false" customHeight="false" outlineLevel="0" collapsed="false">
      <c r="A5" s="223" t="s">
        <v>282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 Kao</cp:lastModifiedBy>
  <cp:lastPrinted>2023-12-21T04:09:42Z</cp:lastPrinted>
  <dcterms:modified xsi:type="dcterms:W3CDTF">2023-12-21T04:32:41Z</dcterms:modified>
  <cp:revision>0</cp:revision>
  <dc:subject/>
  <dc:title/>
</cp:coreProperties>
</file>